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ome budge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ood</t>
  </si>
  <si>
    <t xml:space="preserve">Cash</t>
  </si>
  <si>
    <t xml:space="preserve">Bills</t>
  </si>
  <si>
    <t xml:space="preserve">Pet</t>
  </si>
  <si>
    <t xml:space="preserve">Spends</t>
  </si>
  <si>
    <t xml:space="preserve">DIY</t>
  </si>
  <si>
    <t xml:space="preserve">Fun</t>
  </si>
  <si>
    <t xml:space="preserve">Amount spent:</t>
  </si>
  <si>
    <t xml:space="preserve">Salary</t>
  </si>
  <si>
    <t xml:space="preserve">Amount Left:</t>
  </si>
  <si>
    <t xml:space="preserve">Bank balance:</t>
  </si>
  <si>
    <t xml:space="preserve">- opening</t>
  </si>
  <si>
    <t xml:space="preserve">- clos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£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9"/>
      <color rgb="FFFFFF0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3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 t="s">
        <v>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3" t="s">
        <v>1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3" t="s">
        <v>1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1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3" t="s">
        <v>1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3" t="s">
        <v>20</v>
      </c>
      <c r="B10" s="7" t="str">
        <f aca="false">IF(SUM(B2:B8)&gt;0,SUM(B2:B8),"")</f>
        <v/>
      </c>
      <c r="C10" s="7" t="str">
        <f aca="false">IF(SUM(C2:C8)&gt;0,SUM(C2:C8),"")</f>
        <v/>
      </c>
      <c r="D10" s="7" t="str">
        <f aca="false">IF(SUM(D2:D8)&gt;0,SUM(D2:D8),"")</f>
        <v/>
      </c>
      <c r="E10" s="7" t="str">
        <f aca="false">IF(SUM(E2:E8)&gt;0,SUM(E2:E8),"")</f>
        <v/>
      </c>
      <c r="F10" s="7" t="str">
        <f aca="false">IF(SUM(F2:F8)&gt;0,SUM(F2:F8),"")</f>
        <v/>
      </c>
      <c r="G10" s="7" t="str">
        <f aca="false">IF(SUM(G2:G8)&gt;0,SUM(G2:G8),"")</f>
        <v/>
      </c>
      <c r="H10" s="7" t="str">
        <f aca="false">IF(SUM(H2:H8)&gt;0,SUM(H2:H8),"")</f>
        <v/>
      </c>
      <c r="I10" s="7" t="str">
        <f aca="false">IF(SUM(I2:I8)&gt;0,SUM(I2:I8),"")</f>
        <v/>
      </c>
      <c r="J10" s="7" t="str">
        <f aca="false">IF(SUM(J2:J8)&gt;0,SUM(J2:J8),"")</f>
        <v/>
      </c>
      <c r="K10" s="7" t="str">
        <f aca="false">IF(SUM(K2:K8)&gt;0,SUM(K2:K8),"")</f>
        <v/>
      </c>
      <c r="L10" s="7" t="str">
        <f aca="false">IF(SUM(L2:L8)&gt;0,SUM(L2:L8),"")</f>
        <v/>
      </c>
      <c r="M10" s="7" t="str">
        <f aca="false">IF(SUM(M2:M8)&gt;0,SUM(M2:M8),"")</f>
        <v/>
      </c>
    </row>
    <row r="11" customFormat="false" ht="12.75" hidden="false" customHeight="false" outlineLevel="0" collapsed="false">
      <c r="A11" s="5" t="s">
        <v>2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3" t="s">
        <v>22</v>
      </c>
      <c r="B12" s="9" t="str">
        <f aca="false">IF(B11&lt;&gt;"",B11-B10,"")</f>
        <v/>
      </c>
      <c r="C12" s="9" t="str">
        <f aca="false">IF(C11&lt;&gt;"",C11-C10,"")</f>
        <v/>
      </c>
      <c r="D12" s="9" t="str">
        <f aca="false">IF(D11&lt;&gt;"",D11-D10,"")</f>
        <v/>
      </c>
      <c r="E12" s="9" t="str">
        <f aca="false">IF(E11&lt;&gt;"",E11-E10,"")</f>
        <v/>
      </c>
      <c r="F12" s="9" t="str">
        <f aca="false">IF(F11&lt;&gt;"",F11-F10,"")</f>
        <v/>
      </c>
      <c r="G12" s="9" t="str">
        <f aca="false">IF(G11&lt;&gt;"",G11-G10,"")</f>
        <v/>
      </c>
      <c r="H12" s="9" t="str">
        <f aca="false">IF(H11&lt;&gt;"",H11-H10,"")</f>
        <v/>
      </c>
      <c r="I12" s="9" t="str">
        <f aca="false">IF(I11&lt;&gt;"",I11-I10,"")</f>
        <v/>
      </c>
      <c r="J12" s="9" t="str">
        <f aca="false">IF(J11&lt;&gt;"",J11-J10,"")</f>
        <v/>
      </c>
      <c r="K12" s="9" t="str">
        <f aca="false">IF(K11&lt;&gt;"",K11-K10,"")</f>
        <v/>
      </c>
      <c r="L12" s="9" t="str">
        <f aca="false">IF(L11&lt;&gt;"",L11-L10,"")</f>
        <v/>
      </c>
      <c r="M12" s="9" t="str">
        <f aca="false">IF(M11&lt;&gt;"",M11-M10,"")</f>
        <v/>
      </c>
    </row>
    <row r="13" customFormat="false" ht="12.75" hidden="false" customHeight="false" outlineLevel="0" collapsed="false">
      <c r="A13" s="3" t="s">
        <v>2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3" t="s">
        <v>24</v>
      </c>
      <c r="B14" s="8" t="n">
        <v>250</v>
      </c>
      <c r="C14" s="9" t="str">
        <f aca="false">B15</f>
        <v/>
      </c>
      <c r="D14" s="9" t="str">
        <f aca="false">C15</f>
        <v/>
      </c>
      <c r="E14" s="9" t="str">
        <f aca="false">D15</f>
        <v/>
      </c>
      <c r="F14" s="9" t="str">
        <f aca="false">E15</f>
        <v/>
      </c>
      <c r="G14" s="9" t="str">
        <f aca="false">F15</f>
        <v/>
      </c>
      <c r="H14" s="9" t="str">
        <f aca="false">G15</f>
        <v/>
      </c>
      <c r="I14" s="9" t="str">
        <f aca="false">H15</f>
        <v/>
      </c>
      <c r="J14" s="9" t="str">
        <f aca="false">I15</f>
        <v/>
      </c>
      <c r="K14" s="9" t="str">
        <f aca="false">J15</f>
        <v/>
      </c>
      <c r="L14" s="9" t="str">
        <f aca="false">K15</f>
        <v/>
      </c>
      <c r="M14" s="9" t="str">
        <f aca="false">L15</f>
        <v/>
      </c>
    </row>
    <row r="15" customFormat="false" ht="12.75" hidden="false" customHeight="false" outlineLevel="0" collapsed="false">
      <c r="A15" s="3" t="s">
        <v>25</v>
      </c>
      <c r="B15" s="9" t="str">
        <f aca="false">IF(B12&lt;&gt;"",B14+B12,"")</f>
        <v/>
      </c>
      <c r="C15" s="9" t="str">
        <f aca="false">IF(C12&lt;&gt;"",C14+C12,"")</f>
        <v/>
      </c>
      <c r="D15" s="9" t="str">
        <f aca="false">IF(D12&lt;&gt;"",D14+D12,"")</f>
        <v/>
      </c>
      <c r="E15" s="9" t="str">
        <f aca="false">IF(E12&lt;&gt;"",E14+E12,"")</f>
        <v/>
      </c>
      <c r="F15" s="9" t="str">
        <f aca="false">IF(F12&lt;&gt;"",F14+F12,"")</f>
        <v/>
      </c>
      <c r="G15" s="9" t="str">
        <f aca="false">IF(G12&lt;&gt;"",G14+G12,"")</f>
        <v/>
      </c>
      <c r="H15" s="9" t="str">
        <f aca="false">IF(H12&lt;&gt;"",H14+H12,"")</f>
        <v/>
      </c>
      <c r="I15" s="9" t="str">
        <f aca="false">IF(I12&lt;&gt;"",I14+I12,"")</f>
        <v/>
      </c>
      <c r="J15" s="9" t="str">
        <f aca="false">IF(J12&lt;&gt;"",J14+J12,"")</f>
        <v/>
      </c>
      <c r="K15" s="9" t="str">
        <f aca="false">IF(K12&lt;&gt;"",K14+K12,"")</f>
        <v/>
      </c>
      <c r="L15" s="9" t="str">
        <f aca="false">IF(L12&lt;&gt;"",L14+L12,"")</f>
        <v/>
      </c>
      <c r="M15" s="9" t="str">
        <f aca="false">IF(M12&lt;&gt;"",M14+M12,"")</f>
        <v/>
      </c>
    </row>
    <row r="23" customFormat="false" ht="12.75" hidden="false" customHeight="false" outlineLevel="0" collapsed="false">
      <c r="F2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08:42:37Z</dcterms:created>
  <dc:creator>George Cooke</dc:creator>
  <dc:description>A calculating Spreadsheet for simple month by month household budgetting.
The light blue areas are to be filled in.
Could be adapted for any simple budget.</dc:description>
  <dc:language>en-US</dc:language>
  <cp:lastModifiedBy>George Cooke</cp:lastModifiedBy>
  <cp:revision>0</cp:revision>
  <dc:subject>Spreadsheet Workshop 1</dc:subject>
  <dc:title>Budget - ADVANCED</dc:title>
</cp:coreProperties>
</file>