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rawn</t>
  </si>
  <si>
    <t xml:space="preserve">No.</t>
  </si>
  <si>
    <t xml:space="preserve">Ticket l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56"/>
    <col collapsed="false" customWidth="true" hidden="false" outlineLevel="0" max="16" min="16" style="0" width="5.41"/>
    <col collapsed="false" customWidth="true" hidden="false" outlineLevel="0" max="17" min="17" style="0" width="9.41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1" t="s">
        <v>0</v>
      </c>
      <c r="C1" s="1" t="n">
        <v>7</v>
      </c>
      <c r="D1" s="1" t="n">
        <v>8</v>
      </c>
      <c r="E1" s="1" t="n">
        <v>22</v>
      </c>
      <c r="F1" s="1" t="n">
        <v>29</v>
      </c>
      <c r="G1" s="1" t="n">
        <v>39</v>
      </c>
      <c r="H1" s="1" t="n">
        <v>5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 t="s">
        <v>2</v>
      </c>
      <c r="B3" s="1" t="n">
        <v>1</v>
      </c>
      <c r="C3" s="1" t="n">
        <v>3</v>
      </c>
      <c r="D3" s="1" t="n">
        <v>4</v>
      </c>
      <c r="E3" s="1" t="n">
        <v>5</v>
      </c>
      <c r="F3" s="1" t="n">
        <v>22</v>
      </c>
      <c r="G3" s="1" t="n">
        <v>45</v>
      </c>
      <c r="H3" s="1" t="n">
        <v>46</v>
      </c>
      <c r="I3" s="1" t="n">
        <f aca="false">IF(C3=$C$1,1,IF(C3=$D$1,1,IF(C3=$E$1,1,IF(C3=$F$1,1,IF(C3=$G$1,1,IF(C3=$H$1,1,0))))))</f>
        <v>0</v>
      </c>
      <c r="J3" s="1" t="n">
        <f aca="false">IF(D3=$C$1,1,IF(D3=$D$1,1,IF(D3=$E$1,1,IF(D3=$F$1,1,IF(D3=$G$1,1,IF(D3=$H$1,1,0))))))</f>
        <v>0</v>
      </c>
      <c r="K3" s="1" t="n">
        <f aca="false">IF(E3=$C$1,1,IF(E3=$D$1,1,IF(E3=$E$1,1,IF(E3=$F$1,1,IF(E3=$G$1,1,IF(E3=$H$1,1,0))))))</f>
        <v>1</v>
      </c>
      <c r="L3" s="1" t="n">
        <f aca="false">IF(F3=$C$1,1,IF(F3=$D$1,1,IF(F3=$E$1,1,IF(F3=$F$1,1,IF(F3=$G$1,1,IF(F3=$H$1,1,0))))))</f>
        <v>1</v>
      </c>
      <c r="M3" s="1" t="n">
        <f aca="false">IF(G3=$C$1,1,IF(G3=$D$1,1,IF(G3=$E$1,1,IF(G3=$F$1,1,IF(G3=$G$1,1,IF(G3=$H$1,1,0))))))</f>
        <v>0</v>
      </c>
      <c r="N3" s="1" t="n">
        <f aca="false">IF(H3=$C$1,1,IF(H3=$D$1,1,IF(H3=$E$1,1,IF(H3=$F$1,1,IF(H3=$G$1,1,IF(H3=$H$1,1,0))))))</f>
        <v>0</v>
      </c>
      <c r="O3" s="1" t="n">
        <f aca="false">SUM(I3:N3)</f>
        <v>2</v>
      </c>
      <c r="P3" s="1" t="str">
        <f aca="false">IF(O3&gt;2,"Win!","")</f>
        <v/>
      </c>
      <c r="Q3" s="0" t="str">
        <f aca="false">IF(O3&gt;=5,"Five Balls!","")</f>
        <v/>
      </c>
      <c r="R3" s="0" t="str">
        <f aca="false">IF(O3=6,"JACKPOT!","")</f>
        <v/>
      </c>
    </row>
    <row r="4" customFormat="false" ht="12.75" hidden="false" customHeight="false" outlineLevel="0" collapsed="false">
      <c r="B4" s="1" t="n">
        <v>2</v>
      </c>
      <c r="C4" s="1" t="n">
        <v>4</v>
      </c>
      <c r="D4" s="1" t="n">
        <v>14</v>
      </c>
      <c r="E4" s="1" t="n">
        <v>24</v>
      </c>
      <c r="F4" s="1" t="n">
        <v>34</v>
      </c>
      <c r="G4" s="1" t="n">
        <v>44</v>
      </c>
      <c r="H4" s="1" t="n">
        <v>49</v>
      </c>
      <c r="I4" s="1" t="n">
        <f aca="false">IF(C4=$C$1,1,IF(C4=$D$1,1,IF(C4=$E$1,1,IF(C4=$F$1,1,IF(C4=$G$1,1,IF(C4=$H$1,1,0))))))</f>
        <v>0</v>
      </c>
      <c r="J4" s="1" t="n">
        <f aca="false">IF(D4=$C$1,1,IF(D4=$D$1,1,IF(D4=$E$1,1,IF(D4=$F$1,1,IF(D4=$G$1,1,IF(D4=$H$1,1,0))))))</f>
        <v>0</v>
      </c>
      <c r="K4" s="1" t="n">
        <f aca="false">IF(E4=$C$1,1,IF(E4=$D$1,1,IF(E4=$E$1,1,IF(E4=$F$1,1,IF(E4=$G$1,1,IF(E4=$H$1,1,0))))))</f>
        <v>0</v>
      </c>
      <c r="L4" s="1" t="n">
        <f aca="false">IF(F4=$C$1,1,IF(F4=$D$1,1,IF(F4=$E$1,1,IF(F4=$F$1,1,IF(F4=$G$1,1,IF(F4=$H$1,1,0))))))</f>
        <v>0</v>
      </c>
      <c r="M4" s="1" t="n">
        <f aca="false">IF(G4=$C$1,1,IF(G4=$D$1,1,IF(G4=$E$1,1,IF(G4=$F$1,1,IF(G4=$G$1,1,IF(G4=$H$1,1,0))))))</f>
        <v>0</v>
      </c>
      <c r="N4" s="1" t="n">
        <f aca="false">IF(H4=$C$1,1,IF(H4=$D$1,1,IF(H4=$E$1,1,IF(H4=$F$1,1,IF(H4=$G$1,1,IF(H4=$H$1,1,0))))))</f>
        <v>0</v>
      </c>
      <c r="O4" s="1" t="n">
        <f aca="false">SUM(I4:N4)</f>
        <v>0</v>
      </c>
      <c r="P4" s="1" t="str">
        <f aca="false">IF(O4&gt;2,"Win!","")</f>
        <v/>
      </c>
      <c r="Q4" s="0" t="str">
        <f aca="false">IF(O4&gt;=5,"Five Balls!","")</f>
        <v/>
      </c>
      <c r="R4" s="0" t="str">
        <f aca="false">IF(O4=6,"JACKPOT!","")</f>
        <v/>
      </c>
    </row>
    <row r="5" customFormat="false" ht="12.75" hidden="false" customHeight="false" outlineLevel="0" collapsed="false">
      <c r="B5" s="1" t="n">
        <v>3</v>
      </c>
      <c r="C5" s="1" t="n">
        <v>5</v>
      </c>
      <c r="D5" s="1" t="n">
        <v>7</v>
      </c>
      <c r="E5" s="1" t="n">
        <v>8</v>
      </c>
      <c r="F5" s="1" t="n">
        <v>22</v>
      </c>
      <c r="G5" s="1" t="n">
        <v>29</v>
      </c>
      <c r="H5" s="1" t="n">
        <v>39</v>
      </c>
      <c r="I5" s="1" t="n">
        <f aca="false">IF(C5=$C$1,1,IF(C5=$D$1,1,IF(C5=$E$1,1,IF(C5=$F$1,1,IF(C5=$G$1,1,IF(C5=$H$1,1,0))))))</f>
        <v>1</v>
      </c>
      <c r="J5" s="1" t="n">
        <f aca="false">IF(D5=$C$1,1,IF(D5=$D$1,1,IF(D5=$E$1,1,IF(D5=$F$1,1,IF(D5=$G$1,1,IF(D5=$H$1,1,0))))))</f>
        <v>1</v>
      </c>
      <c r="K5" s="1" t="n">
        <f aca="false">IF(E5=$C$1,1,IF(E5=$D$1,1,IF(E5=$E$1,1,IF(E5=$F$1,1,IF(E5=$G$1,1,IF(E5=$H$1,1,0))))))</f>
        <v>1</v>
      </c>
      <c r="L5" s="1" t="n">
        <f aca="false">IF(F5=$C$1,1,IF(F5=$D$1,1,IF(F5=$E$1,1,IF(F5=$F$1,1,IF(F5=$G$1,1,IF(F5=$H$1,1,0))))))</f>
        <v>1</v>
      </c>
      <c r="M5" s="1" t="n">
        <f aca="false">IF(G5=$C$1,1,IF(G5=$D$1,1,IF(G5=$E$1,1,IF(G5=$F$1,1,IF(G5=$G$1,1,IF(G5=$H$1,1,0))))))</f>
        <v>1</v>
      </c>
      <c r="N5" s="1" t="n">
        <f aca="false">IF(H5=$C$1,1,IF(H5=$D$1,1,IF(H5=$E$1,1,IF(H5=$F$1,1,IF(H5=$G$1,1,IF(H5=$H$1,1,0))))))</f>
        <v>1</v>
      </c>
      <c r="O5" s="1" t="n">
        <f aca="false">SUM(I5:N5)</f>
        <v>6</v>
      </c>
      <c r="P5" s="1" t="str">
        <f aca="false">IF(O5&gt;2,"Win!","")</f>
        <v>Win!</v>
      </c>
      <c r="Q5" s="0" t="str">
        <f aca="false">IF(O5&gt;=5,"Five Balls!","")</f>
        <v>Five Balls!</v>
      </c>
      <c r="R5" s="0" t="str">
        <f aca="false">IF(O5=6,"JACKPOT!","")</f>
        <v>JACKPOT!</v>
      </c>
    </row>
    <row r="6" customFormat="false" ht="12.75" hidden="false" customHeight="false" outlineLevel="0" collapsed="false">
      <c r="B6" s="1" t="n">
        <v>4</v>
      </c>
      <c r="C6" s="1" t="n">
        <v>22</v>
      </c>
      <c r="D6" s="1" t="n">
        <v>34</v>
      </c>
      <c r="E6" s="1" t="n">
        <v>37</v>
      </c>
      <c r="F6" s="1" t="n">
        <v>39</v>
      </c>
      <c r="G6" s="1" t="n">
        <v>41</v>
      </c>
      <c r="H6" s="1" t="n">
        <v>48</v>
      </c>
      <c r="I6" s="1" t="n">
        <f aca="false">IF(C6=$C$1,1,IF(C6=$D$1,1,IF(C6=$E$1,1,IF(C6=$F$1,1,IF(C6=$G$1,1,IF(C6=$H$1,1,0))))))</f>
        <v>1</v>
      </c>
      <c r="J6" s="1" t="n">
        <f aca="false">IF(D6=$C$1,1,IF(D6=$D$1,1,IF(D6=$E$1,1,IF(D6=$F$1,1,IF(D6=$G$1,1,IF(D6=$H$1,1,0))))))</f>
        <v>0</v>
      </c>
      <c r="K6" s="1" t="n">
        <f aca="false">IF(E6=$C$1,1,IF(E6=$D$1,1,IF(E6=$E$1,1,IF(E6=$F$1,1,IF(E6=$G$1,1,IF(E6=$H$1,1,0))))))</f>
        <v>0</v>
      </c>
      <c r="L6" s="1" t="n">
        <f aca="false">IF(F6=$C$1,1,IF(F6=$D$1,1,IF(F6=$E$1,1,IF(F6=$F$1,1,IF(F6=$G$1,1,IF(F6=$H$1,1,0))))))</f>
        <v>1</v>
      </c>
      <c r="M6" s="1" t="n">
        <f aca="false">IF(G6=$C$1,1,IF(G6=$D$1,1,IF(G6=$E$1,1,IF(G6=$F$1,1,IF(G6=$G$1,1,IF(G6=$H$1,1,0))))))</f>
        <v>0</v>
      </c>
      <c r="N6" s="1" t="n">
        <f aca="false">IF(H6=$C$1,1,IF(H6=$D$1,1,IF(H6=$E$1,1,IF(H6=$F$1,1,IF(H6=$G$1,1,IF(H6=$H$1,1,0))))))</f>
        <v>0</v>
      </c>
      <c r="O6" s="1" t="n">
        <f aca="false">SUM(I6:N6)</f>
        <v>2</v>
      </c>
      <c r="P6" s="1" t="str">
        <f aca="false">IF(O6&gt;2,"Win!","")</f>
        <v/>
      </c>
      <c r="Q6" s="0" t="str">
        <f aca="false">IF(O6&gt;=5,"Five Balls!","")</f>
        <v/>
      </c>
      <c r="R6" s="0" t="str">
        <f aca="false">IF(O6=6,"JACKPOT!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9:06:40Z</dcterms:created>
  <dc:creator>George Cooke</dc:creator>
  <dc:description>Deliberately unformatted to allow you to experiment with formatting.
Numbers drawn get entered in cells C1:H1.
Four ticket lines (columns C to H) are compared and the results calculated in columns I to O (which would normally be hidden).
Columns P, Q and R display an appropriate message if there is a win.</dc:description>
  <dc:language>en-US</dc:language>
  <cp:lastModifiedBy>George Cooke</cp:lastModifiedBy>
  <cp:revision>0</cp:revision>
  <dc:subject>Spreadsheet Workshop 1</dc:subject>
  <dc:title>Lottery 1</dc:title>
</cp:coreProperties>
</file>