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Contractor Weekly Timesheet</t>
  </si>
  <si>
    <t xml:space="preserve">Name:</t>
  </si>
  <si>
    <t xml:space="preserve">Week Comencing:</t>
  </si>
  <si>
    <t xml:space="preserve">Standard Hours Record</t>
  </si>
  <si>
    <t xml:space="preserve">Mon:</t>
  </si>
  <si>
    <t xml:space="preserve">Tue:</t>
  </si>
  <si>
    <t xml:space="preserve">Wed:</t>
  </si>
  <si>
    <t xml:space="preserve">Thur:</t>
  </si>
  <si>
    <t xml:space="preserve">Fri:</t>
  </si>
  <si>
    <t xml:space="preserve">Sat:</t>
  </si>
  <si>
    <t xml:space="preserve">Sun:</t>
  </si>
  <si>
    <t xml:space="preserve">In:</t>
  </si>
  <si>
    <t xml:space="preserve">Out:</t>
  </si>
  <si>
    <t xml:space="preserve">Total:</t>
  </si>
  <si>
    <t xml:space="preserve">Total Standard Hours</t>
  </si>
  <si>
    <t xml:space="preserve">hours</t>
  </si>
  <si>
    <t xml:space="preserve">Minutes</t>
  </si>
  <si>
    <t xml:space="preserve">Overtime Hours Record</t>
  </si>
  <si>
    <t xml:space="preserve">Total Overtime Hours</t>
  </si>
  <si>
    <t xml:space="preserve">I confirm that the hours noted above have been worked by the contractor</t>
  </si>
  <si>
    <t xml:space="preserve">and that the work carried out has been completed to the satisfaction of</t>
  </si>
  <si>
    <t xml:space="preserve">my company. I confirm that I am authorised to endorse this timesheet</t>
  </si>
  <si>
    <t xml:space="preserve">on behalf of my company.</t>
  </si>
  <si>
    <t xml:space="preserve">Client Signature: . . . . . . . . . . . . . . . . . . . . . . . . .</t>
  </si>
  <si>
    <t xml:space="preserve">Name &amp; Title: . . . . . . . . . . . . . . . . . . . . . . . . . . .</t>
  </si>
  <si>
    <t xml:space="preserve">Contractor's Signature: . . . . . . . . . . . . . . . . . . .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0"/>
    </font>
    <font>
      <sz val="10"/>
      <name val="Times New Roman"/>
      <family val="0"/>
    </font>
    <font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99"/>
    <col collapsed="false" customWidth="true" hidden="false" outlineLevel="0" max="18" min="3" style="0" width="3.42"/>
  </cols>
  <sheetData>
    <row r="1" customFormat="false" ht="20.25" hidden="false" customHeight="false" outlineLevel="0" collapsed="false">
      <c r="B1" s="1" t="s">
        <v>0</v>
      </c>
      <c r="C1" s="2"/>
      <c r="D1" s="2"/>
      <c r="E1" s="2"/>
      <c r="F1" s="3"/>
      <c r="G1" s="2"/>
      <c r="H1" s="2"/>
      <c r="I1" s="2"/>
      <c r="J1" s="2"/>
      <c r="K1" s="3"/>
      <c r="L1" s="2"/>
      <c r="M1" s="2"/>
      <c r="N1" s="2"/>
      <c r="O1" s="2"/>
      <c r="P1" s="2"/>
      <c r="Q1" s="2"/>
    </row>
    <row r="2" customFormat="false" ht="13.5" hidden="false" customHeight="false" outlineLevel="0" collapsed="false"/>
    <row r="3" customFormat="false" ht="15.75" hidden="false" customHeight="false" outlineLevel="0" collapsed="false">
      <c r="B3" s="4" t="s">
        <v>1</v>
      </c>
      <c r="C3" s="5"/>
      <c r="D3" s="5"/>
      <c r="E3" s="5"/>
      <c r="F3" s="5"/>
      <c r="G3" s="6"/>
      <c r="H3" s="6"/>
      <c r="I3" s="7"/>
      <c r="J3" s="6"/>
      <c r="K3" s="6"/>
      <c r="L3" s="6"/>
      <c r="M3" s="6"/>
      <c r="N3" s="6"/>
      <c r="O3" s="6"/>
      <c r="P3" s="8"/>
      <c r="Q3" s="2"/>
    </row>
    <row r="4" customFormat="false" ht="16.5" hidden="false" customHeight="false" outlineLevel="0" collapsed="false">
      <c r="B4" s="9" t="s">
        <v>2</v>
      </c>
      <c r="C4" s="10"/>
      <c r="D4" s="10"/>
      <c r="E4" s="10"/>
      <c r="F4" s="10"/>
      <c r="G4" s="11"/>
      <c r="H4" s="11"/>
      <c r="I4" s="12"/>
      <c r="J4" s="11"/>
      <c r="K4" s="11"/>
      <c r="L4" s="11"/>
      <c r="M4" s="11"/>
      <c r="N4" s="11"/>
      <c r="O4" s="11"/>
      <c r="P4" s="13"/>
      <c r="Q4" s="2"/>
    </row>
    <row r="5" customFormat="false" ht="13.5" hidden="false" customHeight="false" outlineLevel="0" collapsed="false">
      <c r="C5" s="14" t="s">
        <v>3</v>
      </c>
    </row>
    <row r="6" customFormat="false" ht="13.5" hidden="false" customHeight="false" outlineLevel="0" collapsed="false">
      <c r="B6" s="14"/>
      <c r="C6" s="15" t="s">
        <v>4</v>
      </c>
      <c r="D6" s="16"/>
      <c r="E6" s="17" t="s">
        <v>5</v>
      </c>
      <c r="F6" s="16"/>
      <c r="G6" s="17" t="s">
        <v>6</v>
      </c>
      <c r="H6" s="16"/>
      <c r="I6" s="17" t="s">
        <v>7</v>
      </c>
      <c r="J6" s="16"/>
      <c r="K6" s="17" t="s">
        <v>8</v>
      </c>
      <c r="L6" s="16"/>
      <c r="M6" s="17" t="s">
        <v>9</v>
      </c>
      <c r="N6" s="16"/>
      <c r="O6" s="17" t="s">
        <v>10</v>
      </c>
      <c r="P6" s="18"/>
      <c r="Q6" s="14"/>
    </row>
    <row r="7" customFormat="false" ht="12.75" hidden="false" customHeight="false" outlineLevel="0" collapsed="false">
      <c r="B7" s="19" t="s">
        <v>11</v>
      </c>
      <c r="C7" s="20" t="n">
        <v>9</v>
      </c>
      <c r="D7" s="21" t="n">
        <v>0</v>
      </c>
      <c r="E7" s="20" t="n">
        <v>0</v>
      </c>
      <c r="F7" s="21" t="n">
        <v>0</v>
      </c>
      <c r="G7" s="20" t="n">
        <v>0</v>
      </c>
      <c r="H7" s="21" t="n">
        <v>0</v>
      </c>
      <c r="I7" s="20" t="n">
        <v>0</v>
      </c>
      <c r="J7" s="21" t="n">
        <v>0</v>
      </c>
      <c r="K7" s="20" t="n">
        <v>0</v>
      </c>
      <c r="L7" s="21" t="n">
        <v>0</v>
      </c>
      <c r="M7" s="20" t="n">
        <v>0</v>
      </c>
      <c r="N7" s="21" t="n">
        <v>0</v>
      </c>
      <c r="O7" s="20" t="n">
        <v>0</v>
      </c>
      <c r="P7" s="21" t="n">
        <v>0</v>
      </c>
      <c r="Q7" s="14"/>
    </row>
    <row r="8" customFormat="false" ht="12.75" hidden="false" customHeight="false" outlineLevel="0" collapsed="false">
      <c r="B8" s="22" t="s">
        <v>12</v>
      </c>
      <c r="C8" s="23" t="n">
        <v>12</v>
      </c>
      <c r="D8" s="24" t="n">
        <v>25</v>
      </c>
      <c r="E8" s="23" t="n">
        <v>0</v>
      </c>
      <c r="F8" s="24" t="n">
        <v>0</v>
      </c>
      <c r="G8" s="23" t="n">
        <v>0</v>
      </c>
      <c r="H8" s="24" t="n">
        <v>0</v>
      </c>
      <c r="I8" s="23" t="n">
        <v>0</v>
      </c>
      <c r="J8" s="24" t="n">
        <v>0</v>
      </c>
      <c r="K8" s="23" t="n">
        <v>0</v>
      </c>
      <c r="L8" s="24" t="n">
        <v>0</v>
      </c>
      <c r="M8" s="23" t="n">
        <v>0</v>
      </c>
      <c r="N8" s="24" t="n">
        <v>0</v>
      </c>
      <c r="O8" s="23" t="n">
        <v>0</v>
      </c>
      <c r="P8" s="24" t="n">
        <v>0</v>
      </c>
      <c r="Q8" s="14"/>
    </row>
    <row r="9" customFormat="false" ht="12.75" hidden="false" customHeight="false" outlineLevel="0" collapsed="false">
      <c r="B9" s="22" t="s">
        <v>11</v>
      </c>
      <c r="C9" s="24" t="n">
        <v>0</v>
      </c>
      <c r="D9" s="24" t="n">
        <v>0</v>
      </c>
      <c r="E9" s="23" t="n">
        <v>0</v>
      </c>
      <c r="F9" s="24" t="n">
        <v>0</v>
      </c>
      <c r="G9" s="23" t="n">
        <v>0</v>
      </c>
      <c r="H9" s="24" t="n">
        <v>0</v>
      </c>
      <c r="I9" s="23" t="n">
        <v>0</v>
      </c>
      <c r="J9" s="24" t="n">
        <v>0</v>
      </c>
      <c r="K9" s="23" t="n">
        <v>0</v>
      </c>
      <c r="L9" s="24" t="n">
        <v>0</v>
      </c>
      <c r="M9" s="23" t="n">
        <v>0</v>
      </c>
      <c r="N9" s="24" t="n">
        <v>0</v>
      </c>
      <c r="O9" s="23" t="n">
        <v>0</v>
      </c>
      <c r="P9" s="24" t="n">
        <v>0</v>
      </c>
      <c r="Q9" s="14"/>
    </row>
    <row r="10" customFormat="false" ht="12.75" hidden="false" customHeight="false" outlineLevel="0" collapsed="false">
      <c r="B10" s="22" t="s">
        <v>12</v>
      </c>
      <c r="C10" s="23" t="n">
        <v>0</v>
      </c>
      <c r="D10" s="24" t="n">
        <v>0</v>
      </c>
      <c r="E10" s="23" t="n">
        <v>0</v>
      </c>
      <c r="F10" s="24" t="n">
        <v>0</v>
      </c>
      <c r="G10" s="23" t="n">
        <v>0</v>
      </c>
      <c r="H10" s="24" t="n">
        <v>0</v>
      </c>
      <c r="I10" s="23" t="n">
        <v>0</v>
      </c>
      <c r="J10" s="24" t="n">
        <v>0</v>
      </c>
      <c r="K10" s="23" t="n">
        <v>0</v>
      </c>
      <c r="L10" s="24" t="n">
        <v>0</v>
      </c>
      <c r="M10" s="23" t="n">
        <v>0</v>
      </c>
      <c r="N10" s="24" t="n">
        <v>0</v>
      </c>
      <c r="O10" s="23" t="n">
        <v>0</v>
      </c>
      <c r="P10" s="24" t="n">
        <v>0</v>
      </c>
      <c r="Q10" s="14"/>
    </row>
    <row r="11" customFormat="false" ht="12.75" hidden="false" customHeight="false" outlineLevel="0" collapsed="false">
      <c r="B11" s="22" t="s">
        <v>11</v>
      </c>
      <c r="C11" s="23" t="n">
        <v>0</v>
      </c>
      <c r="D11" s="24" t="n">
        <v>0</v>
      </c>
      <c r="E11" s="23" t="n">
        <v>0</v>
      </c>
      <c r="F11" s="24" t="n">
        <v>0</v>
      </c>
      <c r="G11" s="23" t="n">
        <v>0</v>
      </c>
      <c r="H11" s="24" t="n">
        <v>0</v>
      </c>
      <c r="I11" s="23" t="n">
        <v>0</v>
      </c>
      <c r="J11" s="24" t="n">
        <v>0</v>
      </c>
      <c r="K11" s="23" t="n">
        <v>0</v>
      </c>
      <c r="L11" s="24" t="n">
        <v>0</v>
      </c>
      <c r="M11" s="23" t="n">
        <v>0</v>
      </c>
      <c r="N11" s="24" t="n">
        <v>0</v>
      </c>
      <c r="O11" s="23" t="n">
        <v>0</v>
      </c>
      <c r="P11" s="24" t="n">
        <v>0</v>
      </c>
      <c r="Q11" s="14"/>
    </row>
    <row r="12" customFormat="false" ht="12.75" hidden="false" customHeight="false" outlineLevel="0" collapsed="false">
      <c r="B12" s="22" t="s">
        <v>12</v>
      </c>
      <c r="C12" s="23" t="n">
        <v>0</v>
      </c>
      <c r="D12" s="24" t="n">
        <v>0</v>
      </c>
      <c r="E12" s="23" t="n">
        <v>0</v>
      </c>
      <c r="F12" s="24" t="n">
        <v>0</v>
      </c>
      <c r="G12" s="23" t="n">
        <v>0</v>
      </c>
      <c r="H12" s="24" t="n">
        <v>0</v>
      </c>
      <c r="I12" s="23" t="n">
        <v>0</v>
      </c>
      <c r="J12" s="24" t="n">
        <v>0</v>
      </c>
      <c r="K12" s="23" t="n">
        <v>0</v>
      </c>
      <c r="L12" s="24" t="n">
        <v>0</v>
      </c>
      <c r="M12" s="23" t="n">
        <v>0</v>
      </c>
      <c r="N12" s="24" t="n">
        <v>0</v>
      </c>
      <c r="O12" s="23" t="n">
        <v>0</v>
      </c>
      <c r="P12" s="24" t="n">
        <v>0</v>
      </c>
      <c r="Q12" s="14"/>
    </row>
    <row r="13" customFormat="false" ht="13.5" hidden="false" customHeight="false" outlineLevel="0" collapsed="false">
      <c r="B13" s="22" t="s">
        <v>11</v>
      </c>
      <c r="C13" s="23" t="n">
        <v>0</v>
      </c>
      <c r="D13" s="24" t="n">
        <v>0</v>
      </c>
      <c r="E13" s="23" t="n">
        <v>0</v>
      </c>
      <c r="F13" s="24" t="n">
        <v>0</v>
      </c>
      <c r="G13" s="23" t="n">
        <v>0</v>
      </c>
      <c r="H13" s="24" t="n">
        <v>0</v>
      </c>
      <c r="I13" s="23" t="n">
        <v>0</v>
      </c>
      <c r="J13" s="24" t="n">
        <v>0</v>
      </c>
      <c r="K13" s="23" t="n">
        <v>0</v>
      </c>
      <c r="L13" s="24" t="n">
        <v>0</v>
      </c>
      <c r="M13" s="23" t="n">
        <v>0</v>
      </c>
      <c r="N13" s="24" t="n">
        <v>0</v>
      </c>
      <c r="O13" s="23" t="n">
        <v>0</v>
      </c>
      <c r="P13" s="24" t="n">
        <v>0</v>
      </c>
      <c r="Q13" s="14"/>
    </row>
    <row r="14" customFormat="false" ht="13.5" hidden="false" customHeight="false" outlineLevel="0" collapsed="false">
      <c r="B14" s="25" t="s">
        <v>12</v>
      </c>
      <c r="C14" s="26" t="n">
        <v>0</v>
      </c>
      <c r="D14" s="27" t="n">
        <v>0</v>
      </c>
      <c r="E14" s="26" t="n">
        <v>0</v>
      </c>
      <c r="F14" s="27" t="n">
        <v>0</v>
      </c>
      <c r="G14" s="26" t="n">
        <v>0</v>
      </c>
      <c r="H14" s="27" t="n">
        <v>0</v>
      </c>
      <c r="I14" s="26" t="n">
        <v>0</v>
      </c>
      <c r="J14" s="27" t="n">
        <v>0</v>
      </c>
      <c r="K14" s="26" t="n">
        <v>0</v>
      </c>
      <c r="L14" s="27" t="n">
        <v>0</v>
      </c>
      <c r="M14" s="26" t="n">
        <v>0</v>
      </c>
      <c r="N14" s="27" t="n">
        <v>0</v>
      </c>
      <c r="O14" s="26" t="n">
        <v>0</v>
      </c>
      <c r="P14" s="27" t="n">
        <v>0</v>
      </c>
      <c r="Q14" s="28" t="s">
        <v>13</v>
      </c>
      <c r="R14" s="29"/>
    </row>
    <row r="15" customFormat="false" ht="13.5" hidden="false" customHeight="false" outlineLevel="0" collapsed="false">
      <c r="B15" s="14"/>
      <c r="C15" s="28" t="n">
        <f aca="false">TRUNC((C8+TRUNC((D8/60)*100)/100)-(C7+TRUNC((D7/60)*100)/100)+(C10+TRUNC((D10/60)*100)/100)-(C9+TRUNC((D9/60)*100)/100)+(C12+TRUNC((D12/60)*100)/100)-(C11+TRUNC((D11/60)*100)/100)+(C14+TRUNC((D14/60)*100)/100)-(C13+TRUNC((D13/60)*100)/100))</f>
        <v>3</v>
      </c>
      <c r="D15" s="30" t="n">
        <f aca="false">TRUNC(((C8+D8/60)-(C7+D7/60)+(C10+D10/60)-(C9+D9/60)+(C12+D12/60)-(C11+D11/60)+(C14+D14/60)-(D13+E13/60)-C15)*60+0.5)</f>
        <v>25</v>
      </c>
      <c r="E15" s="30" t="n">
        <f aca="false">TRUNC((E8+TRUNC((F8/60)*100)/100)-(E7+TRUNC((F7/60)*100)/100)+(E10+TRUNC((F10/60)*100)/100)-(E9+TRUNC((F9/60)*100)/100)+(E12+TRUNC((F12/60)*100)/100)-(E11+TRUNC((F11/60)*100)/100)+(E14+TRUNC((F14/60)*100)/100)-(E13+TRUNC((F13/60)*100)/100))</f>
        <v>0</v>
      </c>
      <c r="F15" s="30" t="n">
        <f aca="false">TRUNC(((E8+F8/60)-(E7+F7/60)+(E10+F10/60)-(E9+F9/60)+(E12+F12/60)-(E11+F11/60)+(E14+F14/60)-(F13+G13/60)-E15)*60+0.5)</f>
        <v>0</v>
      </c>
      <c r="G15" s="30" t="n">
        <f aca="false">TRUNC((G8+TRUNC((H8/60)*100)/100)-(G7+TRUNC((H7/60)*100)/100)+(G10+TRUNC((H10/60)*100)/100)-(G9+TRUNC((H9/60)*100)/100)+(G12+TRUNC((H12/60)*100)/100)-(G11+TRUNC((H11/60)*100)/100)+(G14+TRUNC((H14/60)*100)/100)-(G13+TRUNC((H13/60)*100)/100))</f>
        <v>0</v>
      </c>
      <c r="H15" s="30" t="n">
        <f aca="false">TRUNC(((G8+H8/60)-(G7+H7/60)+(G10+H10/60)-(G9+H9/60)+(G12+H12/60)-(G11+H11/60)+(G14+H14/60)-(H13+I13/60)-G15)*60+0.5)</f>
        <v>0</v>
      </c>
      <c r="I15" s="30" t="n">
        <f aca="false">TRUNC((I8+TRUNC((J8/60)*100)/100)-(I7+TRUNC((J7/60)*100)/100)+(I10+TRUNC((J10/60)*100)/100)-(I9+TRUNC((J9/60)*100)/100)+(I12+TRUNC((J12/60)*100)/100)-(I11+TRUNC((J11/60)*100)/100)+(I14+TRUNC((J14/60)*100)/100)-(I13+TRUNC((J13/60)*100)/100))</f>
        <v>0</v>
      </c>
      <c r="J15" s="30" t="n">
        <f aca="false">TRUNC(((I8+J8/60)-(I7+J7/60)+(I10+J10/60)-(I9+J9/60)+(I12+J12/60)-(I11+J11/60)+(I14+J14/60)-(J13+K13/60)-I15)*60+0.5)</f>
        <v>0</v>
      </c>
      <c r="K15" s="30" t="n">
        <f aca="false">TRUNC((K8+TRUNC((L8/60)*100)/100)-(K7+TRUNC((L7/60)*100)/100)+(K10+TRUNC((L10/60)*100)/100)-(K9+TRUNC((L9/60)*100)/100)+(K12+TRUNC((L12/60)*100)/100)-(K11+TRUNC((L11/60)*100)/100)+(K14+TRUNC((L14/60)*100)/100)-(K13+TRUNC((L13/60)*100)/100))</f>
        <v>0</v>
      </c>
      <c r="L15" s="30" t="n">
        <f aca="false">TRUNC(((K8+L8/60)-(K7+L7/60)+(K10+L10/60)-(K9+L9/60)+(K12+L12/60)-(K11+L11/60)+(K14+L14/60)-(L13+M13/60)-K15)*60+0.5)</f>
        <v>0</v>
      </c>
      <c r="M15" s="30" t="n">
        <f aca="false">TRUNC((M8+TRUNC((N8/60)*100)/100)-(M7+TRUNC((N7/60)*100)/100)+(M10+TRUNC((N10/60)*100)/100)-(M9+TRUNC((N9/60)*100)/100)+(M12+TRUNC((N12/60)*100)/100)-(M11+TRUNC((N11/60)*100)/100)+(M14+TRUNC((N14/60)*100)/100)-(M13+TRUNC((N13/60)*100)/100))</f>
        <v>0</v>
      </c>
      <c r="N15" s="30" t="n">
        <f aca="false">TRUNC(((M8+N8/60)-(M7+N7/60)+(M10+N10/60)-(M9+N9/60)+(M12+N12/60)-(M11+N11/60)+(M14+N14/60)-(N13+O13/60)-M15)*60+0.5)</f>
        <v>0</v>
      </c>
      <c r="O15" s="30" t="n">
        <f aca="false">TRUNC((O8+TRUNC((P8/60)*100)/100)-(O7+TRUNC((P7/60)*100)/100)+(O10+TRUNC((P10/60)*100)/100)-(O9+TRUNC((P9/60)*100)/100)+(O12+TRUNC((P12/60)*100)/100)-(O11+TRUNC((P11/60)*100)/100)+(O14+TRUNC((P14/60)*100)/100)-(O13+TRUNC((P13/60)*100)/100))</f>
        <v>0</v>
      </c>
      <c r="P15" s="30" t="n">
        <f aca="false">TRUNC(((O8+P8/60)-(O7+P7/60)+(O10+P10/60)-(O9+P9/60)+(O12+P12/60)-(O11+P11/60)+(O14+P14/60)-(P13+Q13/60)-O15)*60+0.5)</f>
        <v>0</v>
      </c>
      <c r="Q15" s="31" t="n">
        <f aca="false">C15+E15+G15+I15+K15+M15+O15+TRUNC((D15+F15+H15+J15+L15+N15+P15)/60)</f>
        <v>3</v>
      </c>
      <c r="R15" s="29" t="n">
        <f aca="false">IF((D15+F15+H15+J15+L15+N15+P15)&gt;0,TRUNC(MOD(D15+F15+H15+J15+L15+N15+P15,60)),0)</f>
        <v>25</v>
      </c>
    </row>
    <row r="16" customFormat="false" ht="12.7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5.75" hidden="false" customHeight="false" outlineLevel="0" collapsed="false">
      <c r="B17" s="32" t="s">
        <v>14</v>
      </c>
      <c r="C17" s="33"/>
      <c r="D17" s="33"/>
      <c r="E17" s="33"/>
      <c r="F17" s="33"/>
      <c r="G17" s="33"/>
      <c r="H17" s="33"/>
      <c r="I17" s="34" t="n">
        <f aca="false">Q15</f>
        <v>3</v>
      </c>
      <c r="J17" s="34" t="s">
        <v>15</v>
      </c>
      <c r="K17" s="35"/>
      <c r="L17" s="34" t="n">
        <f aca="false">R15</f>
        <v>25</v>
      </c>
      <c r="M17" s="34" t="s">
        <v>16</v>
      </c>
      <c r="N17" s="35"/>
    </row>
    <row r="18" customFormat="false" ht="13.5" hidden="false" customHeight="false" outlineLevel="0" collapsed="false">
      <c r="C18" s="14" t="s">
        <v>17</v>
      </c>
    </row>
    <row r="19" customFormat="false" ht="13.5" hidden="false" customHeight="false" outlineLevel="0" collapsed="false">
      <c r="B19" s="14"/>
      <c r="C19" s="15" t="s">
        <v>4</v>
      </c>
      <c r="D19" s="16"/>
      <c r="E19" s="17" t="s">
        <v>5</v>
      </c>
      <c r="F19" s="16"/>
      <c r="G19" s="17" t="s">
        <v>6</v>
      </c>
      <c r="H19" s="16"/>
      <c r="I19" s="17" t="s">
        <v>7</v>
      </c>
      <c r="J19" s="16"/>
      <c r="K19" s="17" t="s">
        <v>8</v>
      </c>
      <c r="L19" s="16"/>
      <c r="M19" s="17" t="s">
        <v>9</v>
      </c>
      <c r="N19" s="16"/>
      <c r="O19" s="17" t="s">
        <v>10</v>
      </c>
      <c r="P19" s="18"/>
      <c r="Q19" s="14"/>
    </row>
    <row r="20" customFormat="false" ht="12.75" hidden="false" customHeight="false" outlineLevel="0" collapsed="false">
      <c r="B20" s="19" t="s">
        <v>11</v>
      </c>
      <c r="C20" s="20" t="n">
        <v>0</v>
      </c>
      <c r="D20" s="21" t="n">
        <v>0</v>
      </c>
      <c r="E20" s="20" t="n">
        <v>0</v>
      </c>
      <c r="F20" s="21" t="n">
        <v>0</v>
      </c>
      <c r="G20" s="20" t="n">
        <v>0</v>
      </c>
      <c r="H20" s="21" t="n">
        <v>0</v>
      </c>
      <c r="I20" s="20" t="n">
        <v>0</v>
      </c>
      <c r="J20" s="21" t="n">
        <v>0</v>
      </c>
      <c r="K20" s="20" t="n">
        <v>0</v>
      </c>
      <c r="L20" s="21" t="n">
        <v>0</v>
      </c>
      <c r="M20" s="20" t="n">
        <v>0</v>
      </c>
      <c r="N20" s="21" t="n">
        <v>0</v>
      </c>
      <c r="O20" s="20" t="n">
        <v>0</v>
      </c>
      <c r="P20" s="21" t="n">
        <v>0</v>
      </c>
      <c r="Q20" s="14"/>
    </row>
    <row r="21" customFormat="false" ht="12.75" hidden="false" customHeight="false" outlineLevel="0" collapsed="false">
      <c r="B21" s="22" t="s">
        <v>12</v>
      </c>
      <c r="C21" s="23" t="n">
        <v>0</v>
      </c>
      <c r="D21" s="24" t="n">
        <v>0</v>
      </c>
      <c r="E21" s="23" t="n">
        <v>0</v>
      </c>
      <c r="F21" s="24" t="n">
        <v>0</v>
      </c>
      <c r="G21" s="23" t="n">
        <v>0</v>
      </c>
      <c r="H21" s="24" t="n">
        <v>0</v>
      </c>
      <c r="I21" s="23" t="n">
        <v>0</v>
      </c>
      <c r="J21" s="24" t="n">
        <v>0</v>
      </c>
      <c r="K21" s="23" t="n">
        <v>0</v>
      </c>
      <c r="L21" s="24" t="n">
        <v>0</v>
      </c>
      <c r="M21" s="23" t="n">
        <v>0</v>
      </c>
      <c r="N21" s="24" t="n">
        <v>0</v>
      </c>
      <c r="O21" s="23" t="n">
        <v>0</v>
      </c>
      <c r="P21" s="24" t="n">
        <v>0</v>
      </c>
      <c r="Q21" s="14"/>
    </row>
    <row r="22" customFormat="false" ht="12.75" hidden="false" customHeight="false" outlineLevel="0" collapsed="false">
      <c r="B22" s="22" t="s">
        <v>11</v>
      </c>
      <c r="C22" s="23" t="n">
        <v>0</v>
      </c>
      <c r="D22" s="24" t="n">
        <v>0</v>
      </c>
      <c r="E22" s="23" t="n">
        <v>0</v>
      </c>
      <c r="F22" s="24" t="n">
        <v>0</v>
      </c>
      <c r="G22" s="23" t="n">
        <v>0</v>
      </c>
      <c r="H22" s="24" t="n">
        <v>0</v>
      </c>
      <c r="I22" s="23" t="n">
        <v>0</v>
      </c>
      <c r="J22" s="24" t="n">
        <v>0</v>
      </c>
      <c r="K22" s="23" t="n">
        <v>0</v>
      </c>
      <c r="L22" s="24" t="n">
        <v>0</v>
      </c>
      <c r="M22" s="23" t="n">
        <v>0</v>
      </c>
      <c r="N22" s="24" t="n">
        <v>0</v>
      </c>
      <c r="O22" s="23" t="n">
        <v>0</v>
      </c>
      <c r="P22" s="24" t="n">
        <v>0</v>
      </c>
      <c r="Q22" s="14"/>
    </row>
    <row r="23" customFormat="false" ht="12.75" hidden="false" customHeight="false" outlineLevel="0" collapsed="false">
      <c r="B23" s="22" t="s">
        <v>12</v>
      </c>
      <c r="C23" s="23" t="n">
        <v>0</v>
      </c>
      <c r="D23" s="24" t="n">
        <v>0</v>
      </c>
      <c r="E23" s="23" t="n">
        <v>0</v>
      </c>
      <c r="F23" s="24" t="n">
        <v>0</v>
      </c>
      <c r="G23" s="23" t="n">
        <v>0</v>
      </c>
      <c r="H23" s="24" t="n">
        <v>0</v>
      </c>
      <c r="I23" s="23" t="n">
        <v>0</v>
      </c>
      <c r="J23" s="24" t="n">
        <v>0</v>
      </c>
      <c r="K23" s="23" t="n">
        <v>0</v>
      </c>
      <c r="L23" s="24" t="n">
        <v>0</v>
      </c>
      <c r="M23" s="23" t="n">
        <v>0</v>
      </c>
      <c r="N23" s="24" t="n">
        <v>0</v>
      </c>
      <c r="O23" s="23" t="n">
        <v>0</v>
      </c>
      <c r="P23" s="24" t="n">
        <v>0</v>
      </c>
      <c r="Q23" s="14"/>
    </row>
    <row r="24" customFormat="false" ht="12.75" hidden="false" customHeight="false" outlineLevel="0" collapsed="false">
      <c r="B24" s="22" t="s">
        <v>11</v>
      </c>
      <c r="C24" s="23" t="n">
        <v>0</v>
      </c>
      <c r="D24" s="24" t="n">
        <v>0</v>
      </c>
      <c r="E24" s="23" t="n">
        <v>0</v>
      </c>
      <c r="F24" s="24" t="n">
        <v>0</v>
      </c>
      <c r="G24" s="23" t="n">
        <v>0</v>
      </c>
      <c r="H24" s="24" t="n">
        <v>0</v>
      </c>
      <c r="I24" s="23" t="n">
        <v>0</v>
      </c>
      <c r="J24" s="24" t="n">
        <v>0</v>
      </c>
      <c r="K24" s="23" t="n">
        <v>0</v>
      </c>
      <c r="L24" s="24" t="n">
        <v>0</v>
      </c>
      <c r="M24" s="23" t="n">
        <v>0</v>
      </c>
      <c r="N24" s="24" t="n">
        <v>0</v>
      </c>
      <c r="O24" s="23" t="n">
        <v>0</v>
      </c>
      <c r="P24" s="24" t="n">
        <v>0</v>
      </c>
      <c r="Q24" s="14"/>
    </row>
    <row r="25" customFormat="false" ht="12.75" hidden="false" customHeight="false" outlineLevel="0" collapsed="false">
      <c r="B25" s="22" t="s">
        <v>12</v>
      </c>
      <c r="C25" s="23" t="n">
        <v>0</v>
      </c>
      <c r="D25" s="24" t="n">
        <v>0</v>
      </c>
      <c r="E25" s="23" t="n">
        <v>0</v>
      </c>
      <c r="F25" s="24" t="n">
        <v>0</v>
      </c>
      <c r="G25" s="23" t="n">
        <v>0</v>
      </c>
      <c r="H25" s="24" t="n">
        <v>0</v>
      </c>
      <c r="I25" s="23" t="n">
        <v>0</v>
      </c>
      <c r="J25" s="24" t="n">
        <v>0</v>
      </c>
      <c r="K25" s="23" t="n">
        <v>0</v>
      </c>
      <c r="L25" s="24" t="n">
        <v>0</v>
      </c>
      <c r="M25" s="23" t="n">
        <v>0</v>
      </c>
      <c r="N25" s="24" t="n">
        <v>0</v>
      </c>
      <c r="O25" s="23" t="n">
        <v>0</v>
      </c>
      <c r="P25" s="24" t="n">
        <v>0</v>
      </c>
      <c r="Q25" s="14"/>
    </row>
    <row r="26" customFormat="false" ht="13.5" hidden="false" customHeight="false" outlineLevel="0" collapsed="false">
      <c r="B26" s="22" t="s">
        <v>11</v>
      </c>
      <c r="C26" s="23" t="n">
        <v>0</v>
      </c>
      <c r="D26" s="24" t="n">
        <v>0</v>
      </c>
      <c r="E26" s="23" t="n">
        <v>0</v>
      </c>
      <c r="F26" s="24" t="n">
        <v>0</v>
      </c>
      <c r="G26" s="23" t="n">
        <v>0</v>
      </c>
      <c r="H26" s="24" t="n">
        <v>0</v>
      </c>
      <c r="I26" s="23" t="n">
        <v>0</v>
      </c>
      <c r="J26" s="24" t="n">
        <v>0</v>
      </c>
      <c r="K26" s="23" t="n">
        <v>0</v>
      </c>
      <c r="L26" s="24" t="n">
        <v>0</v>
      </c>
      <c r="M26" s="23" t="n">
        <v>0</v>
      </c>
      <c r="N26" s="24" t="n">
        <v>0</v>
      </c>
      <c r="O26" s="23" t="n">
        <v>0</v>
      </c>
      <c r="P26" s="24" t="n">
        <v>0</v>
      </c>
      <c r="Q26" s="14"/>
    </row>
    <row r="27" customFormat="false" ht="13.5" hidden="false" customHeight="false" outlineLevel="0" collapsed="false">
      <c r="B27" s="25" t="s">
        <v>12</v>
      </c>
      <c r="C27" s="26" t="n">
        <v>0</v>
      </c>
      <c r="D27" s="27" t="n">
        <v>0</v>
      </c>
      <c r="E27" s="26" t="n">
        <v>0</v>
      </c>
      <c r="F27" s="27" t="n">
        <v>0</v>
      </c>
      <c r="G27" s="26" t="n">
        <v>0</v>
      </c>
      <c r="H27" s="27" t="n">
        <v>0</v>
      </c>
      <c r="I27" s="26" t="n">
        <v>0</v>
      </c>
      <c r="J27" s="27" t="n">
        <v>0</v>
      </c>
      <c r="K27" s="26" t="n">
        <v>0</v>
      </c>
      <c r="L27" s="27" t="n">
        <v>0</v>
      </c>
      <c r="M27" s="26" t="n">
        <v>0</v>
      </c>
      <c r="N27" s="27" t="n">
        <v>0</v>
      </c>
      <c r="O27" s="26" t="n">
        <v>0</v>
      </c>
      <c r="P27" s="27" t="n">
        <v>0</v>
      </c>
      <c r="Q27" s="28" t="s">
        <v>13</v>
      </c>
      <c r="R27" s="29"/>
    </row>
    <row r="28" customFormat="false" ht="13.5" hidden="false" customHeight="false" outlineLevel="0" collapsed="false">
      <c r="B28" s="14"/>
      <c r="C28" s="28" t="n">
        <f aca="false">TRUNC((C21+TRUNC((D21/60)*100)/100)-(C20+TRUNC((D20/60)*100)/100)+(C23+TRUNC((D23/60)*100)/100)-(C22+TRUNC((D22/60)*100)/100)+(C25+TRUNC((D25/60)*100)/100)-(C24+TRUNC((D24/60)*100)/100)+(C27+TRUNC((D27/60)*100)/100)-(C26+TRUNC((D26/60)*100)/100))</f>
        <v>0</v>
      </c>
      <c r="D28" s="30" t="n">
        <f aca="false">TRUNC(((C21+D21/60)-(C20+D20/60)+(C23+D23/60)-(C22+D22/60)+(C25+D25/60)-(C24+D24/60)+(C27+D27/60)-(D26+E26/60)-C28)*60+0.5)</f>
        <v>0</v>
      </c>
      <c r="E28" s="30" t="n">
        <f aca="false">TRUNC((E21+TRUNC((F21/60)*100)/100)-(E20+TRUNC((F20/60)*100)/100)+(E23+TRUNC((F23/60)*100)/100)-(E22+TRUNC((F22/60)*100)/100)+(E25+TRUNC((F25/60)*100)/100)-(E24+TRUNC((F24/60)*100)/100)+(E27+TRUNC((F27/60)*100)/100)-(E26+TRUNC((F26/60)*100)/100))</f>
        <v>0</v>
      </c>
      <c r="F28" s="30" t="n">
        <f aca="false">TRUNC(((E21+F21/60)-(E20+F20/60)+(E23+F23/60)-(E22+F22/60)+(E25+F25/60)-(E24+F24/60)+(E27+F27/60)-(F26+G26/60)-E28)*60+0.5)</f>
        <v>0</v>
      </c>
      <c r="G28" s="30" t="n">
        <f aca="false">TRUNC((G21+TRUNC((H21/60)*100)/100)-(G20+TRUNC((H20/60)*100)/100)+(G23+TRUNC((H23/60)*100)/100)-(G22+TRUNC((H22/60)*100)/100)+(G25+TRUNC((H25/60)*100)/100)-(G24+TRUNC((H24/60)*100)/100)+(G27+TRUNC((H27/60)*100)/100)-(G26+TRUNC((H26/60)*100)/100))</f>
        <v>0</v>
      </c>
      <c r="H28" s="30" t="n">
        <f aca="false">TRUNC(((G21+H21/60)-(G20+H20/60)+(G23+H23/60)-(G22+H22/60)+(G25+H25/60)-(G24+H24/60)+(G27+H27/60)-(H26+I26/60)-G28)*60+0.5)</f>
        <v>0</v>
      </c>
      <c r="I28" s="30" t="n">
        <f aca="false">TRUNC((I21+TRUNC((J21/60)*100)/100)-(I20+TRUNC((J20/60)*100)/100)+(I23+TRUNC((J23/60)*100)/100)-(I22+TRUNC((J22/60)*100)/100)+(I25+TRUNC((J25/60)*100)/100)-(I24+TRUNC((J24/60)*100)/100)+(I27+TRUNC((J27/60)*100)/100)-(I26+TRUNC((J26/60)*100)/100))</f>
        <v>0</v>
      </c>
      <c r="J28" s="30" t="n">
        <f aca="false">TRUNC(((I21+J21/60)-(I20+J20/60)+(I23+J23/60)-(I22+J22/60)+(I25+J25/60)-(I24+J24/60)+(I27+J27/60)-(J26+K26/60)-I28)*60+0.5)</f>
        <v>0</v>
      </c>
      <c r="K28" s="30" t="n">
        <f aca="false">TRUNC((K21+TRUNC((L21/60)*100)/100)-(K20+TRUNC((L20/60)*100)/100)+(K23+TRUNC((L23/60)*100)/100)-(K22+TRUNC((L22/60)*100)/100)+(K25+TRUNC((L25/60)*100)/100)-(K24+TRUNC((L24/60)*100)/100)+(K27+TRUNC((L27/60)*100)/100)-(K26+TRUNC((L26/60)*100)/100))</f>
        <v>0</v>
      </c>
      <c r="L28" s="30" t="n">
        <f aca="false">TRUNC(((K21+L21/60)-(K20+L20/60)+(K23+L23/60)-(K22+L22/60)+(K25+L25/60)-(K24+L24/60)+(K27+L27/60)-(L26+M26/60)-K28)*60+0.5)</f>
        <v>0</v>
      </c>
      <c r="M28" s="30" t="n">
        <f aca="false">TRUNC((M21+TRUNC((N21/60)*100)/100)-(M20+TRUNC((N20/60)*100)/100)+(M23+TRUNC((N23/60)*100)/100)-(M22+TRUNC((N22/60)*100)/100)+(M25+TRUNC((N25/60)*100)/100)-(M24+TRUNC((N24/60)*100)/100)+(M27+TRUNC((N27/60)*100)/100)-(M26+TRUNC((N26/60)*100)/100))</f>
        <v>0</v>
      </c>
      <c r="N28" s="30" t="n">
        <f aca="false">TRUNC(((M21+N21/60)-(M20+N20/60)+(M23+N23/60)-(M22+N22/60)+(M25+N25/60)-(M24+N24/60)+(M27+N27/60)-(N26+O26/60)-M28)*60+0.5)</f>
        <v>0</v>
      </c>
      <c r="O28" s="30" t="n">
        <f aca="false">TRUNC((O21+TRUNC((P21/60)*100)/100)-(O20+TRUNC((P20/60)*100)/100)+(O23+TRUNC((P23/60)*100)/100)-(O22+TRUNC((P22/60)*100)/100)+(O25+TRUNC((P25/60)*100)/100)-(O24+TRUNC((P24/60)*100)/100)+(O27+TRUNC((P27/60)*100)/100)-(O26+TRUNC((P26/60)*100)/100))</f>
        <v>0</v>
      </c>
      <c r="P28" s="30" t="n">
        <f aca="false">TRUNC(((O21+P21/60)-(O20+P20/60)+(O23+P23/60)-(O22+P22/60)+(O25+P25/60)-(O24+P24/60)+(O27+P27/60)-(P26+Q26/60)-O28)*60+0.5)</f>
        <v>0</v>
      </c>
      <c r="Q28" s="31" t="n">
        <f aca="false">C28+E28+G28+I28+K28+M28+O28+TRUNC((D28+F28+H28+J28+L28+N28+P28)/60)</f>
        <v>0</v>
      </c>
      <c r="R28" s="29" t="n">
        <f aca="false">IF((D28+F28+H28+J28+L28+N28+P28)&gt;0,TRUNC(MOD(D28+F28+H28+J28+L28+N28+P28,60)),0)</f>
        <v>0</v>
      </c>
    </row>
    <row r="30" customFormat="false" ht="15.75" hidden="false" customHeight="false" outlineLevel="0" collapsed="false">
      <c r="B30" s="32" t="s">
        <v>18</v>
      </c>
      <c r="C30" s="33"/>
      <c r="D30" s="33"/>
      <c r="E30" s="33"/>
      <c r="F30" s="33"/>
      <c r="G30" s="33"/>
      <c r="H30" s="33"/>
      <c r="I30" s="34" t="n">
        <f aca="false">Q28</f>
        <v>0</v>
      </c>
      <c r="J30" s="34" t="s">
        <v>15</v>
      </c>
      <c r="K30" s="35"/>
      <c r="L30" s="34" t="n">
        <f aca="false">R28</f>
        <v>0</v>
      </c>
      <c r="M30" s="34" t="s">
        <v>16</v>
      </c>
      <c r="N30" s="35"/>
    </row>
    <row r="32" customFormat="false" ht="12.75" hidden="false" customHeight="false" outlineLevel="0" collapsed="false">
      <c r="B32" s="14" t="s">
        <v>19</v>
      </c>
    </row>
    <row r="33" customFormat="false" ht="12.75" hidden="false" customHeight="false" outlineLevel="0" collapsed="false">
      <c r="B33" s="14" t="s">
        <v>20</v>
      </c>
    </row>
    <row r="34" customFormat="false" ht="12.75" hidden="false" customHeight="false" outlineLevel="0" collapsed="false">
      <c r="B34" s="14" t="s">
        <v>21</v>
      </c>
    </row>
    <row r="35" customFormat="false" ht="25.5" hidden="false" customHeight="true" outlineLevel="0" collapsed="false">
      <c r="B35" s="14" t="s">
        <v>22</v>
      </c>
    </row>
    <row r="36" customFormat="false" ht="24.75" hidden="false" customHeight="true" outlineLevel="0" collapsed="false">
      <c r="B36" s="14" t="s">
        <v>23</v>
      </c>
    </row>
    <row r="37" customFormat="false" ht="24.75" hidden="false" customHeight="true" outlineLevel="0" collapsed="false">
      <c r="B37" s="14" t="s">
        <v>24</v>
      </c>
    </row>
    <row r="38" customFormat="false" ht="24.75" hidden="false" customHeight="true" outlineLevel="0" collapsed="false">
      <c r="B38" s="14" t="s">
        <v>25</v>
      </c>
    </row>
    <row r="39" customFormat="false" ht="24.75" hidden="false" customHeight="true" outlineLevel="0" collapsed="false">
      <c r="B39" s="14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8T08:58:32Z</dcterms:created>
  <dc:creator>George Cooke</dc:creator>
  <dc:description>A calculating timesheet where start and end times can be entered and the total hours and minutes worked are shown automatically.
Can serve as a contractor's submission.
Deliberately designed to print out in black and white.</dc:description>
  <dc:language>en-US</dc:language>
  <cp:lastModifiedBy>George Cooke</cp:lastModifiedBy>
  <cp:revision>0</cp:revision>
  <dc:subject>Spreadsheet Workshop 1</dc:subject>
  <dc:title>TimeSheet 1</dc:title>
</cp:coreProperties>
</file>