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uel usage</t>
  </si>
  <si>
    <t xml:space="preserve">Totals:</t>
  </si>
  <si>
    <t xml:space="preserve">Averages:</t>
  </si>
  <si>
    <t xml:space="preserve">Calculating criteria</t>
  </si>
  <si>
    <t xml:space="preserve">l/Gal</t>
  </si>
  <si>
    <t xml:space="preserve">Miles</t>
  </si>
  <si>
    <t xml:space="preserve">Litres</t>
  </si>
  <si>
    <t xml:space="preserve">£</t>
  </si>
  <si>
    <t xml:space="preserve">£/l</t>
  </si>
  <si>
    <t xml:space="preserve">M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0.00"/>
    <numFmt numFmtId="168" formatCode="d/m/yy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7.7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5"/>
      <c r="F1" s="6"/>
      <c r="G1" s="3"/>
      <c r="H1" s="3"/>
      <c r="I1" s="7"/>
    </row>
    <row r="2" customFormat="false" ht="13.15" hidden="false" customHeight="true" outlineLevel="0" collapsed="false">
      <c r="A2" s="3"/>
      <c r="B2" s="8" t="s">
        <v>1</v>
      </c>
      <c r="C2" s="9"/>
      <c r="D2" s="10"/>
      <c r="E2" s="10" t="s">
        <v>2</v>
      </c>
      <c r="F2" s="11"/>
      <c r="G2" s="12"/>
      <c r="H2" s="13" t="s">
        <v>3</v>
      </c>
      <c r="I2" s="14"/>
      <c r="J2" s="12"/>
      <c r="K2" s="12"/>
    </row>
    <row r="3" customFormat="false" ht="13.15" hidden="false" customHeight="true" outlineLevel="0" collapsed="false">
      <c r="A3" s="3"/>
      <c r="B3" s="15" t="n">
        <f aca="false">IF(ISBLANK($B$5),"",(MAX($B$5:$B$47)-MIN($B$5:$B$47)))</f>
        <v>978</v>
      </c>
      <c r="C3" s="16" t="n">
        <f aca="false">SUM($C$5:$C$47)</f>
        <v>167.85</v>
      </c>
      <c r="D3" s="17" t="n">
        <f aca="false">SUM($D$6:$D47)</f>
        <v>133.07</v>
      </c>
      <c r="E3" s="17" t="n">
        <f aca="false">D3/C3</f>
        <v>0.792791182603515</v>
      </c>
      <c r="F3" s="18" t="n">
        <f aca="false">AVERAGE($F$5:$F$47)</f>
        <v>26.902311602188</v>
      </c>
      <c r="G3" s="12"/>
      <c r="H3" s="12" t="s">
        <v>4</v>
      </c>
      <c r="I3" s="14" t="n">
        <v>4.546</v>
      </c>
      <c r="J3" s="12"/>
      <c r="K3" s="12"/>
    </row>
    <row r="4" customFormat="false" ht="13.15" hidden="false" customHeight="true" outlineLevel="0" collapsed="false">
      <c r="A4" s="7"/>
      <c r="B4" s="19" t="s">
        <v>5</v>
      </c>
      <c r="C4" s="19" t="s">
        <v>6</v>
      </c>
      <c r="D4" s="20" t="s">
        <v>7</v>
      </c>
      <c r="E4" s="20" t="s">
        <v>8</v>
      </c>
      <c r="F4" s="21" t="s">
        <v>9</v>
      </c>
      <c r="G4" s="12"/>
      <c r="H4" s="12"/>
      <c r="I4" s="12"/>
      <c r="J4" s="12"/>
      <c r="K4" s="12"/>
    </row>
    <row r="5" customFormat="false" ht="13.15" hidden="false" customHeight="true" outlineLevel="0" collapsed="false">
      <c r="A5" s="7"/>
      <c r="B5" s="22" t="n">
        <v>29021</v>
      </c>
      <c r="C5" s="23"/>
      <c r="D5" s="24"/>
      <c r="E5" s="24"/>
      <c r="F5" s="25"/>
      <c r="G5" s="12"/>
      <c r="H5" s="12"/>
      <c r="I5" s="12"/>
      <c r="J5" s="12"/>
      <c r="K5" s="12"/>
    </row>
    <row r="6" customFormat="false" ht="13.15" hidden="false" customHeight="true" outlineLevel="0" collapsed="false">
      <c r="A6" s="26" t="n">
        <v>36832</v>
      </c>
      <c r="B6" s="27" t="n">
        <v>29121</v>
      </c>
      <c r="C6" s="28" t="n">
        <v>14.54</v>
      </c>
      <c r="D6" s="29" t="n">
        <v>12.23</v>
      </c>
      <c r="E6" s="17" t="n">
        <f aca="false">IF(OR(ISBLANK(C6),ISBLANK(D6)),"",D6/C6)</f>
        <v>0.841127922971114</v>
      </c>
      <c r="F6" s="18" t="n">
        <f aca="false">IF(OR(ISBLANK(B6),ISBLANK(C6)),"",((B6-B5)/C6)*$I$3)</f>
        <v>31.2654745529574</v>
      </c>
      <c r="G6" s="12"/>
      <c r="H6" s="13"/>
      <c r="I6" s="12"/>
      <c r="J6" s="12"/>
      <c r="K6" s="12"/>
    </row>
    <row r="7" customFormat="false" ht="13.15" hidden="false" customHeight="true" outlineLevel="0" collapsed="false">
      <c r="A7" s="26" t="n">
        <v>36833</v>
      </c>
      <c r="B7" s="27" t="n">
        <v>29332</v>
      </c>
      <c r="C7" s="28" t="n">
        <v>32.31</v>
      </c>
      <c r="D7" s="29" t="n">
        <v>20</v>
      </c>
      <c r="E7" s="17" t="n">
        <f aca="false">IF(OR(ISBLANK(C7),ISBLANK(D7)),"",D7/C7)</f>
        <v>0.619003404518725</v>
      </c>
      <c r="F7" s="18" t="n">
        <f aca="false">IF(OR(ISBLANK(B7),ISBLANK(C7)),"",((B7-B6)/C7)*$I$3)</f>
        <v>29.6875889817394</v>
      </c>
      <c r="G7" s="12"/>
      <c r="K7" s="12"/>
    </row>
    <row r="8" customFormat="false" ht="13.15" hidden="false" customHeight="true" outlineLevel="0" collapsed="false">
      <c r="A8" s="26" t="n">
        <v>36834</v>
      </c>
      <c r="B8" s="27" t="n">
        <v>29511</v>
      </c>
      <c r="C8" s="28" t="n">
        <v>25</v>
      </c>
      <c r="D8" s="29" t="n">
        <v>15</v>
      </c>
      <c r="E8" s="17" t="n">
        <f aca="false">IF(OR(ISBLANK(C8),ISBLANK(D8)),"",D8/C8)</f>
        <v>0.6</v>
      </c>
      <c r="F8" s="18" t="n">
        <f aca="false">IF(OR(ISBLANK(B8),ISBLANK(C8)),"",((B8-B7)/C8)*$I$3)</f>
        <v>32.54936</v>
      </c>
      <c r="G8" s="12"/>
      <c r="K8" s="12"/>
    </row>
    <row r="9" customFormat="false" ht="13.15" hidden="false" customHeight="true" outlineLevel="0" collapsed="false">
      <c r="A9" s="26" t="n">
        <v>36835</v>
      </c>
      <c r="B9" s="27" t="n">
        <v>29576</v>
      </c>
      <c r="C9" s="28" t="n">
        <v>30</v>
      </c>
      <c r="D9" s="29" t="n">
        <v>28</v>
      </c>
      <c r="E9" s="17" t="n">
        <f aca="false">IF(OR(ISBLANK(C9),ISBLANK(D9)),"",D9/C9)</f>
        <v>0.933333333333333</v>
      </c>
      <c r="F9" s="18" t="n">
        <f aca="false">IF(OR(ISBLANK(B9),ISBLANK(C9)),"",((B9-B8)/C9)*$I$3)</f>
        <v>9.84966666666667</v>
      </c>
      <c r="G9" s="12"/>
      <c r="K9" s="12"/>
    </row>
    <row r="10" customFormat="false" ht="13.15" hidden="false" customHeight="true" outlineLevel="0" collapsed="false">
      <c r="A10" s="26" t="n">
        <v>36838</v>
      </c>
      <c r="B10" s="27" t="n">
        <v>29756</v>
      </c>
      <c r="C10" s="28" t="n">
        <v>32</v>
      </c>
      <c r="D10" s="29" t="n">
        <v>28.67</v>
      </c>
      <c r="E10" s="17" t="n">
        <f aca="false">IF(OR(ISBLANK(C10),ISBLANK(D10)),"",D10/C10)</f>
        <v>0.8959375</v>
      </c>
      <c r="F10" s="18" t="n">
        <f aca="false">IF(OR(ISBLANK(B10),ISBLANK(C10)),"",((B10-B9)/C10)*$I$3)</f>
        <v>25.57125</v>
      </c>
      <c r="G10" s="12"/>
      <c r="H10" s="13"/>
      <c r="I10" s="12"/>
      <c r="J10" s="30"/>
      <c r="K10" s="31"/>
    </row>
    <row r="11" customFormat="false" ht="13.15" hidden="false" customHeight="true" outlineLevel="0" collapsed="false">
      <c r="A11" s="26" t="n">
        <v>36842</v>
      </c>
      <c r="B11" s="27" t="n">
        <v>29999</v>
      </c>
      <c r="C11" s="28" t="n">
        <v>34</v>
      </c>
      <c r="D11" s="29" t="n">
        <v>29.17</v>
      </c>
      <c r="E11" s="17" t="n">
        <f aca="false">IF(OR(ISBLANK(C11),ISBLANK(D11)),"",D11/C11)</f>
        <v>0.857941176470588</v>
      </c>
      <c r="F11" s="18" t="n">
        <f aca="false">IF(OR(ISBLANK(B11),ISBLANK(C11)),"",((B11-B10)/C11)*$I$3)</f>
        <v>32.4905294117647</v>
      </c>
      <c r="G11" s="12"/>
      <c r="H11" s="12"/>
      <c r="I11" s="12"/>
      <c r="J11" s="14"/>
      <c r="K11" s="31"/>
      <c r="L11" s="12"/>
    </row>
    <row r="12" customFormat="false" ht="13.15" hidden="false" customHeight="true" outlineLevel="0" collapsed="false">
      <c r="A12" s="26"/>
      <c r="B12" s="27"/>
      <c r="C12" s="28"/>
      <c r="D12" s="29"/>
      <c r="E12" s="17" t="str">
        <f aca="false">IF(OR(ISBLANK(C12),ISBLANK(D12)),"",D12/C12)</f>
        <v/>
      </c>
      <c r="F12" s="18" t="str">
        <f aca="false">IF(OR(ISBLANK(B12),ISBLANK(C12)),"",((B12-B11)/C12)*$I$3)</f>
        <v/>
      </c>
      <c r="G12" s="12"/>
      <c r="H12" s="12"/>
      <c r="I12" s="12"/>
      <c r="J12" s="14"/>
      <c r="K12" s="31"/>
      <c r="L12" s="12"/>
    </row>
    <row r="13" customFormat="false" ht="13.15" hidden="false" customHeight="true" outlineLevel="0" collapsed="false">
      <c r="A13" s="26"/>
      <c r="B13" s="27"/>
      <c r="C13" s="28"/>
      <c r="D13" s="29"/>
      <c r="E13" s="17" t="str">
        <f aca="false">IF(OR(ISBLANK(C13),ISBLANK(D13)),"",D13/C13)</f>
        <v/>
      </c>
      <c r="F13" s="18" t="str">
        <f aca="false">IF(OR(ISBLANK(B13),ISBLANK(C13)),"",((B13-B12)/C13)*$I$3)</f>
        <v/>
      </c>
      <c r="G13" s="12"/>
      <c r="H13" s="12"/>
      <c r="I13" s="12"/>
      <c r="J13" s="14"/>
      <c r="K13" s="31"/>
      <c r="L13" s="12"/>
    </row>
    <row r="14" customFormat="false" ht="13.15" hidden="false" customHeight="true" outlineLevel="0" collapsed="false">
      <c r="A14" s="26"/>
      <c r="B14" s="27"/>
      <c r="C14" s="28"/>
      <c r="D14" s="29"/>
      <c r="E14" s="17" t="str">
        <f aca="false">IF(OR(ISBLANK(C14),ISBLANK(D14)),"",D14/C14)</f>
        <v/>
      </c>
      <c r="F14" s="18" t="str">
        <f aca="false">IF(OR(ISBLANK(B14),ISBLANK(C14)),"",((B14-B13)/C14)*$I$3)</f>
        <v/>
      </c>
      <c r="G14" s="12"/>
      <c r="H14" s="12"/>
      <c r="I14" s="12"/>
      <c r="J14" s="32"/>
      <c r="K14" s="31"/>
    </row>
    <row r="15" customFormat="false" ht="13.15" hidden="false" customHeight="true" outlineLevel="0" collapsed="false">
      <c r="A15" s="26"/>
      <c r="B15" s="27"/>
      <c r="C15" s="28"/>
      <c r="D15" s="29"/>
      <c r="E15" s="17" t="str">
        <f aca="false">IF(OR(ISBLANK(C15),ISBLANK(D15)),"",D15/C15)</f>
        <v/>
      </c>
      <c r="F15" s="18" t="str">
        <f aca="false">IF(OR(ISBLANK(B15),ISBLANK(C15)),"",((B15-B14)/C15)*$I$3)</f>
        <v/>
      </c>
      <c r="G15" s="12"/>
      <c r="H15" s="12"/>
      <c r="I15" s="12"/>
      <c r="J15" s="32"/>
      <c r="K15" s="31"/>
    </row>
    <row r="16" customFormat="false" ht="13.15" hidden="false" customHeight="true" outlineLevel="0" collapsed="false">
      <c r="A16" s="26"/>
      <c r="B16" s="27"/>
      <c r="C16" s="28"/>
      <c r="D16" s="29"/>
      <c r="E16" s="17" t="str">
        <f aca="false">IF(OR(ISBLANK(C16),ISBLANK(D16)),"",D16/C16)</f>
        <v/>
      </c>
      <c r="F16" s="18" t="str">
        <f aca="false">IF(OR(ISBLANK(B16),ISBLANK(C16)),"",((B16-B15)/C16)*$I$3)</f>
        <v/>
      </c>
      <c r="G16" s="12"/>
      <c r="H16" s="12"/>
      <c r="I16" s="12"/>
      <c r="J16" s="32"/>
      <c r="K16" s="31"/>
    </row>
    <row r="17" customFormat="false" ht="13.15" hidden="false" customHeight="true" outlineLevel="0" collapsed="false">
      <c r="A17" s="26"/>
      <c r="B17" s="27"/>
      <c r="C17" s="28"/>
      <c r="D17" s="29"/>
      <c r="E17" s="17" t="str">
        <f aca="false">IF(OR(ISBLANK(C17),ISBLANK(D17)),"",D17/C17)</f>
        <v/>
      </c>
      <c r="F17" s="18" t="str">
        <f aca="false">IF(OR(ISBLANK(B17),ISBLANK(C17)),"",((B17-B16)/C17)*$I$3)</f>
        <v/>
      </c>
      <c r="G17" s="12"/>
      <c r="H17" s="12"/>
      <c r="I17" s="12"/>
      <c r="J17" s="32"/>
      <c r="K17" s="31"/>
    </row>
    <row r="18" customFormat="false" ht="13.15" hidden="false" customHeight="true" outlineLevel="0" collapsed="false">
      <c r="A18" s="26"/>
      <c r="B18" s="27"/>
      <c r="C18" s="28"/>
      <c r="D18" s="29"/>
      <c r="E18" s="17" t="str">
        <f aca="false">IF(OR(ISBLANK(C18),ISBLANK(D18)),"",D18/C18)</f>
        <v/>
      </c>
      <c r="F18" s="18" t="str">
        <f aca="false">IF(OR(ISBLANK(B18),ISBLANK(C18)),"",((B18-B17)/C18)*$I$3)</f>
        <v/>
      </c>
      <c r="G18" s="12"/>
      <c r="H18" s="12"/>
      <c r="I18" s="12"/>
      <c r="J18" s="12"/>
      <c r="K18" s="12"/>
    </row>
    <row r="19" customFormat="false" ht="13.15" hidden="false" customHeight="true" outlineLevel="0" collapsed="false">
      <c r="A19" s="26"/>
      <c r="B19" s="27"/>
      <c r="C19" s="28"/>
      <c r="D19" s="29"/>
      <c r="E19" s="17" t="str">
        <f aca="false">IF(OR(ISBLANK(C19),ISBLANK(D19)),"",D19/C19)</f>
        <v/>
      </c>
      <c r="F19" s="18" t="str">
        <f aca="false">IF(OR(ISBLANK(B19),ISBLANK(C19)),"",((B19-B18)/C19)*$I$3)</f>
        <v/>
      </c>
      <c r="G19" s="12"/>
      <c r="H19" s="12"/>
      <c r="I19" s="12"/>
      <c r="J19" s="12"/>
      <c r="K19" s="12"/>
    </row>
    <row r="20" customFormat="false" ht="13.15" hidden="false" customHeight="true" outlineLevel="0" collapsed="false">
      <c r="A20" s="26"/>
      <c r="B20" s="27"/>
      <c r="C20" s="28"/>
      <c r="D20" s="29"/>
      <c r="E20" s="17" t="str">
        <f aca="false">IF(OR(ISBLANK(C20),ISBLANK(D20)),"",D20/C20)</f>
        <v/>
      </c>
      <c r="F20" s="18" t="str">
        <f aca="false">IF(OR(ISBLANK(B20),ISBLANK(C20)),"",((B20-B19)/C20)*$I$3)</f>
        <v/>
      </c>
      <c r="G20" s="12"/>
      <c r="H20" s="12"/>
      <c r="I20" s="12"/>
      <c r="J20" s="12"/>
      <c r="K20" s="12"/>
    </row>
    <row r="21" customFormat="false" ht="13.15" hidden="false" customHeight="true" outlineLevel="0" collapsed="false">
      <c r="A21" s="26"/>
      <c r="B21" s="27"/>
      <c r="C21" s="28"/>
      <c r="D21" s="29"/>
      <c r="E21" s="17" t="str">
        <f aca="false">IF(OR(ISBLANK(C21),ISBLANK(D21)),"",D21/C21)</f>
        <v/>
      </c>
      <c r="F21" s="18" t="str">
        <f aca="false">IF(OR(ISBLANK(B21),ISBLANK(C21)),"",((B21-B20)/C21)*$I$3)</f>
        <v/>
      </c>
      <c r="G21" s="12"/>
      <c r="H21" s="12"/>
      <c r="I21" s="12"/>
      <c r="J21" s="12"/>
      <c r="K21" s="12"/>
    </row>
    <row r="22" customFormat="false" ht="13.15" hidden="false" customHeight="true" outlineLevel="0" collapsed="false">
      <c r="A22" s="26"/>
      <c r="B22" s="27"/>
      <c r="C22" s="28"/>
      <c r="D22" s="29"/>
      <c r="E22" s="17" t="str">
        <f aca="false">IF(OR(ISBLANK(C22),ISBLANK(D22)),"",D22/C22)</f>
        <v/>
      </c>
      <c r="F22" s="18" t="str">
        <f aca="false">IF(OR(ISBLANK(B22),ISBLANK(C22)),"",((B22-B21)/C22)*$I$3)</f>
        <v/>
      </c>
      <c r="G22" s="12"/>
      <c r="H22" s="12"/>
      <c r="I22" s="12"/>
      <c r="J22" s="12"/>
      <c r="K22" s="12"/>
    </row>
    <row r="23" customFormat="false" ht="13.15" hidden="false" customHeight="true" outlineLevel="0" collapsed="false">
      <c r="A23" s="26"/>
      <c r="B23" s="27"/>
      <c r="C23" s="28"/>
      <c r="D23" s="29"/>
      <c r="E23" s="17" t="str">
        <f aca="false">IF(OR(ISBLANK(C23),ISBLANK(D23)),"",D23/C23)</f>
        <v/>
      </c>
      <c r="F23" s="18" t="str">
        <f aca="false">IF(OR(ISBLANK(B23),ISBLANK(C23)),"",((B23-B22)/C23)*$I$3)</f>
        <v/>
      </c>
      <c r="G23" s="12"/>
      <c r="H23" s="12"/>
      <c r="I23" s="12"/>
      <c r="J23" s="12"/>
      <c r="K23" s="12"/>
    </row>
    <row r="24" customFormat="false" ht="13.15" hidden="false" customHeight="true" outlineLevel="0" collapsed="false">
      <c r="A24" s="26"/>
      <c r="B24" s="27"/>
      <c r="C24" s="28"/>
      <c r="D24" s="29"/>
      <c r="E24" s="17" t="str">
        <f aca="false">IF(OR(ISBLANK(C24),ISBLANK(D24)),"",D24/C24)</f>
        <v/>
      </c>
      <c r="F24" s="18" t="str">
        <f aca="false">IF(OR(ISBLANK(B24),ISBLANK(C24)),"",((B24-B23)/C24)*$I$3)</f>
        <v/>
      </c>
      <c r="G24" s="12"/>
      <c r="H24" s="12"/>
      <c r="I24" s="12"/>
      <c r="J24" s="12"/>
      <c r="K24" s="12"/>
    </row>
    <row r="25" customFormat="false" ht="13.15" hidden="false" customHeight="true" outlineLevel="0" collapsed="false">
      <c r="A25" s="26"/>
      <c r="B25" s="27"/>
      <c r="C25" s="28"/>
      <c r="D25" s="29"/>
      <c r="E25" s="17" t="str">
        <f aca="false">IF(OR(ISBLANK(C25),ISBLANK(D25)),"",D25/C25)</f>
        <v/>
      </c>
      <c r="F25" s="18" t="str">
        <f aca="false">IF(OR(ISBLANK(B25),ISBLANK(C25)),"",((B25-B24)/C25)*$I$3)</f>
        <v/>
      </c>
      <c r="G25" s="12"/>
      <c r="H25" s="12"/>
      <c r="I25" s="12"/>
      <c r="J25" s="12"/>
      <c r="K25" s="12"/>
    </row>
    <row r="26" customFormat="false" ht="13.15" hidden="false" customHeight="true" outlineLevel="0" collapsed="false">
      <c r="A26" s="26"/>
      <c r="B26" s="27"/>
      <c r="C26" s="28"/>
      <c r="D26" s="29"/>
      <c r="E26" s="17" t="str">
        <f aca="false">IF(OR(ISBLANK(C26),ISBLANK(D26)),"",D26/C26)</f>
        <v/>
      </c>
      <c r="F26" s="18" t="str">
        <f aca="false">IF(OR(ISBLANK(B26),ISBLANK(C26)),"",((B26-B25)/C26)*$I$3)</f>
        <v/>
      </c>
      <c r="G26" s="12"/>
      <c r="H26" s="12"/>
      <c r="I26" s="12"/>
      <c r="J26" s="12"/>
      <c r="K26" s="12"/>
    </row>
    <row r="27" customFormat="false" ht="13.15" hidden="false" customHeight="true" outlineLevel="0" collapsed="false">
      <c r="A27" s="26"/>
      <c r="B27" s="27"/>
      <c r="C27" s="28"/>
      <c r="D27" s="29"/>
      <c r="E27" s="17" t="str">
        <f aca="false">IF(OR(ISBLANK(C27),ISBLANK(D27)),"",D27/C27)</f>
        <v/>
      </c>
      <c r="F27" s="18" t="str">
        <f aca="false">IF(OR(ISBLANK(B27),ISBLANK(C27)),"",((B27-B26)/C27)*$I$3)</f>
        <v/>
      </c>
      <c r="G27" s="12"/>
      <c r="H27" s="12"/>
      <c r="I27" s="12"/>
      <c r="J27" s="12"/>
      <c r="K27" s="12"/>
    </row>
    <row r="28" customFormat="false" ht="13.15" hidden="false" customHeight="true" outlineLevel="0" collapsed="false">
      <c r="A28" s="26"/>
      <c r="B28" s="27"/>
      <c r="C28" s="28"/>
      <c r="D28" s="29"/>
      <c r="E28" s="17" t="str">
        <f aca="false">IF(OR(ISBLANK(C28),ISBLANK(D28)),"",D28/C28)</f>
        <v/>
      </c>
      <c r="F28" s="18" t="str">
        <f aca="false">IF(OR(ISBLANK(B28),ISBLANK(C28)),"",((B28-B27)/C28)*$I$3)</f>
        <v/>
      </c>
      <c r="G28" s="12"/>
      <c r="H28" s="12"/>
      <c r="I28" s="12"/>
      <c r="J28" s="12"/>
      <c r="K28" s="12"/>
    </row>
    <row r="29" customFormat="false" ht="13.15" hidden="false" customHeight="true" outlineLevel="0" collapsed="false">
      <c r="A29" s="26"/>
      <c r="B29" s="27"/>
      <c r="C29" s="28"/>
      <c r="D29" s="29"/>
      <c r="E29" s="17" t="str">
        <f aca="false">IF(OR(ISBLANK(C29),ISBLANK(D29)),"",D29/C29)</f>
        <v/>
      </c>
      <c r="F29" s="18" t="str">
        <f aca="false">IF(OR(ISBLANK(B29),ISBLANK(C29)),"",((B29-B28)/C29)*$I$3)</f>
        <v/>
      </c>
      <c r="G29" s="12"/>
      <c r="H29" s="12"/>
      <c r="I29" s="12"/>
      <c r="J29" s="12"/>
      <c r="K29" s="12"/>
    </row>
    <row r="30" customFormat="false" ht="13.15" hidden="false" customHeight="true" outlineLevel="0" collapsed="false">
      <c r="A30" s="26"/>
      <c r="B30" s="27"/>
      <c r="C30" s="28"/>
      <c r="D30" s="29"/>
      <c r="E30" s="17" t="str">
        <f aca="false">IF(OR(ISBLANK(C30),ISBLANK(D30)),"",D30/C30)</f>
        <v/>
      </c>
      <c r="F30" s="18" t="str">
        <f aca="false">IF(OR(ISBLANK(B30),ISBLANK(C30)),"",((B30-B29)/C30)*$I$3)</f>
        <v/>
      </c>
      <c r="G30" s="12"/>
      <c r="H30" s="12"/>
      <c r="I30" s="12"/>
      <c r="J30" s="12"/>
      <c r="K30" s="12"/>
    </row>
    <row r="31" customFormat="false" ht="13.15" hidden="false" customHeight="true" outlineLevel="0" collapsed="false">
      <c r="A31" s="26"/>
      <c r="B31" s="27"/>
      <c r="C31" s="28"/>
      <c r="D31" s="29"/>
      <c r="E31" s="17" t="str">
        <f aca="false">IF(OR(ISBLANK(C31),ISBLANK(D31)),"",D31/C31)</f>
        <v/>
      </c>
      <c r="F31" s="18" t="str">
        <f aca="false">IF(OR(ISBLANK(B31),ISBLANK(C31)),"",((B31-B30)/C31)*$I$3)</f>
        <v/>
      </c>
      <c r="G31" s="12"/>
      <c r="H31" s="12"/>
      <c r="I31" s="12"/>
      <c r="J31" s="12"/>
      <c r="K31" s="12"/>
    </row>
    <row r="32" customFormat="false" ht="13.15" hidden="false" customHeight="true" outlineLevel="0" collapsed="false">
      <c r="A32" s="26"/>
      <c r="B32" s="27"/>
      <c r="C32" s="28"/>
      <c r="D32" s="29"/>
      <c r="E32" s="17" t="str">
        <f aca="false">IF(OR(ISBLANK(C32),ISBLANK(D32)),"",D32/C32)</f>
        <v/>
      </c>
      <c r="F32" s="18" t="str">
        <f aca="false">IF(OR(ISBLANK(B32),ISBLANK(C32)),"",((B32-B31)/C32)*$I$3)</f>
        <v/>
      </c>
      <c r="G32" s="12"/>
      <c r="H32" s="12"/>
      <c r="I32" s="12"/>
      <c r="J32" s="12"/>
      <c r="K32" s="12"/>
    </row>
    <row r="33" customFormat="false" ht="13.15" hidden="false" customHeight="true" outlineLevel="0" collapsed="false">
      <c r="A33" s="26"/>
      <c r="B33" s="27"/>
      <c r="C33" s="28"/>
      <c r="D33" s="29"/>
      <c r="E33" s="17" t="str">
        <f aca="false">IF(OR(ISBLANK(C33),ISBLANK(D33)),"",D33/C33)</f>
        <v/>
      </c>
      <c r="F33" s="18" t="str">
        <f aca="false">IF(OR(ISBLANK(B33),ISBLANK(C33)),"",((B33-B32)/C33)*$I$3)</f>
        <v/>
      </c>
      <c r="G33" s="12"/>
      <c r="H33" s="12"/>
      <c r="I33" s="12"/>
      <c r="J33" s="12"/>
      <c r="K33" s="12"/>
    </row>
    <row r="34" customFormat="false" ht="13.15" hidden="false" customHeight="true" outlineLevel="0" collapsed="false">
      <c r="A34" s="26"/>
      <c r="B34" s="27"/>
      <c r="C34" s="28"/>
      <c r="D34" s="29"/>
      <c r="E34" s="17" t="str">
        <f aca="false">IF(OR(ISBLANK(C34),ISBLANK(D34)),"",D34/C34)</f>
        <v/>
      </c>
      <c r="F34" s="18" t="str">
        <f aca="false">IF(OR(ISBLANK(B34),ISBLANK(C34)),"",((B34-B33)/C34)*$I$3)</f>
        <v/>
      </c>
      <c r="G34" s="12"/>
      <c r="H34" s="12"/>
      <c r="I34" s="12"/>
      <c r="J34" s="12"/>
      <c r="K34" s="12"/>
    </row>
    <row r="35" customFormat="false" ht="13.15" hidden="false" customHeight="true" outlineLevel="0" collapsed="false">
      <c r="A35" s="26"/>
      <c r="B35" s="27"/>
      <c r="C35" s="28"/>
      <c r="D35" s="29"/>
      <c r="E35" s="17" t="str">
        <f aca="false">IF(OR(ISBLANK(C35),ISBLANK(D35)),"",D35/C35)</f>
        <v/>
      </c>
      <c r="F35" s="18" t="str">
        <f aca="false">IF(OR(ISBLANK(B35),ISBLANK(C35)),"",((B35-B34)/C35)*$I$3)</f>
        <v/>
      </c>
      <c r="G35" s="12"/>
      <c r="H35" s="12"/>
      <c r="I35" s="12"/>
      <c r="J35" s="12"/>
      <c r="K35" s="12"/>
    </row>
    <row r="36" customFormat="false" ht="13.15" hidden="false" customHeight="true" outlineLevel="0" collapsed="false">
      <c r="A36" s="26"/>
      <c r="B36" s="27"/>
      <c r="C36" s="28"/>
      <c r="D36" s="29"/>
      <c r="E36" s="17" t="str">
        <f aca="false">IF(OR(ISBLANK(C36),ISBLANK(D36)),"",D36/C36)</f>
        <v/>
      </c>
      <c r="F36" s="18" t="str">
        <f aca="false">IF(OR(ISBLANK(B36),ISBLANK(C36)),"",((B36-B35)/C36)*$I$3)</f>
        <v/>
      </c>
      <c r="G36" s="12"/>
      <c r="H36" s="12"/>
      <c r="I36" s="12"/>
      <c r="J36" s="12"/>
      <c r="K36" s="12"/>
    </row>
    <row r="37" customFormat="false" ht="13.15" hidden="false" customHeight="true" outlineLevel="0" collapsed="false">
      <c r="A37" s="26"/>
      <c r="B37" s="27"/>
      <c r="C37" s="28"/>
      <c r="D37" s="29"/>
      <c r="E37" s="17" t="str">
        <f aca="false">IF(OR(ISBLANK(C37),ISBLANK(D37)),"",D37/C37)</f>
        <v/>
      </c>
      <c r="F37" s="18" t="str">
        <f aca="false">IF(OR(ISBLANK(B37),ISBLANK(C37)),"",((B37-B36)/C37)*$I$3)</f>
        <v/>
      </c>
      <c r="G37" s="12"/>
      <c r="H37" s="12"/>
      <c r="I37" s="12"/>
      <c r="J37" s="12"/>
      <c r="K37" s="12"/>
    </row>
    <row r="38" customFormat="false" ht="13.15" hidden="false" customHeight="true" outlineLevel="0" collapsed="false">
      <c r="A38" s="26"/>
      <c r="B38" s="27"/>
      <c r="C38" s="28"/>
      <c r="D38" s="29"/>
      <c r="E38" s="17" t="str">
        <f aca="false">IF(OR(ISBLANK(C38),ISBLANK(D38)),"",D38/C38)</f>
        <v/>
      </c>
      <c r="F38" s="18" t="str">
        <f aca="false">IF(OR(ISBLANK(B38),ISBLANK(C38)),"",((B38-B37)/C38)*$I$3)</f>
        <v/>
      </c>
      <c r="G38" s="12"/>
      <c r="H38" s="12"/>
      <c r="I38" s="12"/>
      <c r="J38" s="12"/>
      <c r="K38" s="12"/>
    </row>
    <row r="39" customFormat="false" ht="13.15" hidden="false" customHeight="true" outlineLevel="0" collapsed="false">
      <c r="A39" s="26"/>
      <c r="B39" s="27"/>
      <c r="C39" s="28"/>
      <c r="D39" s="29"/>
      <c r="E39" s="17" t="str">
        <f aca="false">IF(OR(ISBLANK(C39),ISBLANK(D39)),"",D39/C39)</f>
        <v/>
      </c>
      <c r="F39" s="18" t="str">
        <f aca="false">IF(OR(ISBLANK(B39),ISBLANK(C39)),"",((B39-B38)/C39)*$I$3)</f>
        <v/>
      </c>
      <c r="G39" s="12"/>
      <c r="H39" s="12"/>
      <c r="I39" s="12"/>
      <c r="J39" s="12"/>
      <c r="K39" s="12"/>
    </row>
    <row r="40" customFormat="false" ht="13.15" hidden="false" customHeight="true" outlineLevel="0" collapsed="false">
      <c r="A40" s="26"/>
      <c r="B40" s="27"/>
      <c r="C40" s="28"/>
      <c r="D40" s="29"/>
      <c r="E40" s="17" t="str">
        <f aca="false">IF(OR(ISBLANK(C40),ISBLANK(D40)),"",D40/C40)</f>
        <v/>
      </c>
      <c r="F40" s="18" t="str">
        <f aca="false">IF(OR(ISBLANK(B40),ISBLANK(C40)),"",((B40-B39)/C40)*$I$3)</f>
        <v/>
      </c>
      <c r="G40" s="12"/>
      <c r="H40" s="12"/>
      <c r="I40" s="12"/>
      <c r="J40" s="12"/>
      <c r="K40" s="12"/>
    </row>
    <row r="41" customFormat="false" ht="13.15" hidden="false" customHeight="true" outlineLevel="0" collapsed="false">
      <c r="A41" s="26"/>
      <c r="B41" s="27"/>
      <c r="C41" s="28"/>
      <c r="D41" s="29"/>
      <c r="E41" s="17" t="str">
        <f aca="false">IF(OR(ISBLANK(C41),ISBLANK(D41)),"",D41/C41)</f>
        <v/>
      </c>
      <c r="F41" s="18" t="str">
        <f aca="false">IF(OR(ISBLANK(B41),ISBLANK(C41)),"",((B41-B40)/C41)*$I$3)</f>
        <v/>
      </c>
      <c r="G41" s="12"/>
      <c r="H41" s="12"/>
      <c r="I41" s="12"/>
      <c r="J41" s="12"/>
      <c r="K41" s="12"/>
    </row>
    <row r="42" customFormat="false" ht="13.15" hidden="false" customHeight="true" outlineLevel="0" collapsed="false">
      <c r="A42" s="26"/>
      <c r="B42" s="27"/>
      <c r="C42" s="28"/>
      <c r="D42" s="29"/>
      <c r="E42" s="17" t="str">
        <f aca="false">IF(OR(ISBLANK(C42),ISBLANK(D42)),"",D42/C42)</f>
        <v/>
      </c>
      <c r="F42" s="18" t="str">
        <f aca="false">IF(OR(ISBLANK(B42),ISBLANK(C42)),"",((B42-B41)/C42)*$I$3)</f>
        <v/>
      </c>
      <c r="G42" s="12"/>
      <c r="H42" s="12"/>
      <c r="I42" s="12"/>
      <c r="J42" s="12"/>
      <c r="K42" s="12"/>
    </row>
    <row r="43" customFormat="false" ht="13.15" hidden="false" customHeight="true" outlineLevel="0" collapsed="false">
      <c r="A43" s="26"/>
      <c r="B43" s="27"/>
      <c r="C43" s="28"/>
      <c r="D43" s="29"/>
      <c r="E43" s="17" t="str">
        <f aca="false">IF(OR(ISBLANK(C43),ISBLANK(D43)),"",D43/C43)</f>
        <v/>
      </c>
      <c r="F43" s="18" t="str">
        <f aca="false">IF(OR(ISBLANK(B43),ISBLANK(C43)),"",((B43-B42)/C43)*$I$3)</f>
        <v/>
      </c>
      <c r="G43" s="12"/>
      <c r="H43" s="12"/>
      <c r="I43" s="12"/>
      <c r="J43" s="12"/>
      <c r="K43" s="12"/>
    </row>
    <row r="44" customFormat="false" ht="13.15" hidden="false" customHeight="true" outlineLevel="0" collapsed="false">
      <c r="A44" s="26"/>
      <c r="B44" s="27"/>
      <c r="C44" s="28"/>
      <c r="D44" s="29"/>
      <c r="E44" s="17" t="str">
        <f aca="false">IF(OR(ISBLANK(C44),ISBLANK(D44)),"",D44/C44)</f>
        <v/>
      </c>
      <c r="F44" s="18" t="str">
        <f aca="false">IF(OR(ISBLANK(B44),ISBLANK(C44)),"",((B44-B43)/C44)*$I$3)</f>
        <v/>
      </c>
      <c r="G44" s="12"/>
      <c r="H44" s="12"/>
      <c r="I44" s="12"/>
      <c r="J44" s="12"/>
      <c r="K44" s="12"/>
    </row>
    <row r="45" customFormat="false" ht="13.15" hidden="false" customHeight="true" outlineLevel="0" collapsed="false">
      <c r="A45" s="26"/>
      <c r="B45" s="27"/>
      <c r="C45" s="28"/>
      <c r="D45" s="29"/>
      <c r="E45" s="17" t="str">
        <f aca="false">IF(OR(ISBLANK(C45),ISBLANK(D45)),"",D45/C45)</f>
        <v/>
      </c>
      <c r="F45" s="18" t="str">
        <f aca="false">IF(OR(ISBLANK(B45),ISBLANK(C45)),"",((B45-B44)/C45)*$I$3)</f>
        <v/>
      </c>
      <c r="G45" s="12"/>
      <c r="H45" s="12"/>
      <c r="I45" s="12"/>
      <c r="J45" s="12"/>
      <c r="K45" s="12"/>
    </row>
    <row r="46" customFormat="false" ht="13.15" hidden="false" customHeight="true" outlineLevel="0" collapsed="false">
      <c r="A46" s="26"/>
      <c r="B46" s="27"/>
      <c r="C46" s="28"/>
      <c r="D46" s="29"/>
      <c r="E46" s="17" t="str">
        <f aca="false">IF(OR(ISBLANK(C46),ISBLANK(D46)),"",D46/C46)</f>
        <v/>
      </c>
      <c r="F46" s="18" t="str">
        <f aca="false">IF(OR(ISBLANK(B46),ISBLANK(C46)),"",((B46-B45)/C46)*$I$3)</f>
        <v/>
      </c>
      <c r="G46" s="12"/>
      <c r="H46" s="12"/>
      <c r="I46" s="12"/>
      <c r="J46" s="12"/>
      <c r="K46" s="12"/>
    </row>
    <row r="47" customFormat="false" ht="13.15" hidden="false" customHeight="true" outlineLevel="0" collapsed="false">
      <c r="A47" s="26"/>
      <c r="B47" s="33"/>
      <c r="C47" s="34"/>
      <c r="D47" s="35"/>
      <c r="E47" s="36" t="str">
        <f aca="false">IF(OR(ISBLANK(C47),ISBLANK(D47)),"",D47/C47)</f>
        <v/>
      </c>
      <c r="F47" s="37" t="str">
        <f aca="false">IF(OR(ISBLANK(B47),ISBLANK(C47)),"",((B47-B46)/C47)*$I$3)</f>
        <v/>
      </c>
      <c r="G47" s="12"/>
      <c r="H47" s="12"/>
      <c r="I47" s="12"/>
      <c r="J47" s="12"/>
      <c r="K47" s="12"/>
    </row>
    <row r="48" customFormat="false" ht="13.15" hidden="false" customHeight="true" outlineLevel="0" collapsed="false">
      <c r="A48" s="12"/>
      <c r="B48" s="12"/>
      <c r="C48" s="12"/>
      <c r="D48" s="38"/>
      <c r="E48" s="38"/>
      <c r="F48" s="39"/>
      <c r="G48" s="12"/>
      <c r="H48" s="12"/>
      <c r="I48" s="12"/>
      <c r="J48" s="12"/>
      <c r="K48" s="12"/>
    </row>
    <row r="49" customFormat="false" ht="13.15" hidden="false" customHeight="true" outlineLevel="0" collapsed="false">
      <c r="A49" s="12"/>
      <c r="B49" s="12"/>
      <c r="C49" s="12"/>
      <c r="D49" s="38"/>
      <c r="E49" s="38"/>
      <c r="F49" s="39"/>
      <c r="G49" s="12"/>
      <c r="H49" s="12"/>
      <c r="I49" s="12"/>
      <c r="J49" s="12"/>
      <c r="K49" s="12"/>
    </row>
    <row r="50" customFormat="false" ht="13.15" hidden="false" customHeight="true" outlineLevel="0" collapsed="false">
      <c r="A50" s="12"/>
      <c r="B50" s="12"/>
      <c r="C50" s="12"/>
      <c r="D50" s="38"/>
      <c r="E50" s="38"/>
      <c r="F50" s="39"/>
      <c r="G50" s="12"/>
      <c r="H50" s="12"/>
      <c r="I50" s="12"/>
      <c r="J50" s="12"/>
      <c r="K50" s="12"/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orge Cooke</dc:creator>
  <dc:description>A Spreadsheet to calculate total and average fuel cost for a vehicl in litres with MPG calculation</dc:description>
  <dc:language>en-US</dc:language>
  <cp:lastModifiedBy>George Cooke</cp:lastModifiedBy>
  <cp:revision>0</cp:revision>
  <dc:subject>Spreadsheet Workshop (Intermediate)</dc:subject>
  <dc:title>Simple Fuel Monitor</dc:title>
</cp:coreProperties>
</file>