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ottery Chec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4.7"/>
    <col collapsed="false" customWidth="true" hidden="true" outlineLevel="0" max="14" min="8" style="0" width="4.7"/>
    <col collapsed="false" customWidth="true" hidden="false" outlineLevel="0" max="16" min="16" style="0" width="8.7"/>
    <col collapsed="false" customWidth="true" hidden="false" outlineLevel="0" max="18" min="18" style="0" width="1.7"/>
  </cols>
  <sheetData>
    <row r="1" customFormat="false" ht="16.1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95" hidden="false" customHeight="true" outlineLevel="0" collapsed="false">
      <c r="A2" s="3"/>
      <c r="B2" s="4" t="n">
        <v>11</v>
      </c>
      <c r="C2" s="4" t="n">
        <v>7</v>
      </c>
      <c r="D2" s="4" t="n">
        <v>22</v>
      </c>
      <c r="E2" s="4" t="n">
        <v>29</v>
      </c>
      <c r="F2" s="4" t="n">
        <v>11</v>
      </c>
      <c r="G2" s="4" t="n">
        <v>1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15" hidden="false" customHeight="true" outlineLevel="0" collapsed="false">
      <c r="A4" s="3"/>
      <c r="B4" s="3" t="n">
        <v>5</v>
      </c>
      <c r="C4" s="3" t="n">
        <v>7</v>
      </c>
      <c r="D4" s="3" t="n">
        <v>8</v>
      </c>
      <c r="E4" s="3" t="n">
        <v>22</v>
      </c>
      <c r="F4" s="3" t="n">
        <v>29</v>
      </c>
      <c r="G4" s="3" t="n">
        <v>39</v>
      </c>
      <c r="H4" s="3" t="n">
        <f aca="false">IF(B4=$B$2,1,IF(B4=$C$2,1,IF(B4=$D$2,1,IF(B4=$E$2,1,IF(B4=$F$2,1,IF(B4=$G$2,1,0))))))</f>
        <v>0</v>
      </c>
      <c r="I4" s="3" t="n">
        <f aca="false">IF(C4=$B$2,1,IF(C4=$C$2,1,IF(C4=$D$2,1,IF(C4=$E$2,1,IF(C4=$F$2,1,IF(C4=$G$2,1,0))))))</f>
        <v>1</v>
      </c>
      <c r="J4" s="3" t="n">
        <f aca="false">IF(D4=$B$2,1,IF(D4=$C$2,1,IF(D4=$D$2,1,IF(D4=$E$2,1,IF(D4=$F$2,1,IF(D4=$G$2,1,0))))))</f>
        <v>0</v>
      </c>
      <c r="K4" s="3" t="n">
        <f aca="false">IF(E4=$B$2,1,IF(E4=$C$2,1,IF(E4=$D$2,1,IF(E4=$E$2,1,IF(E4=$F$2,1,IF(E4=$G$2,1,0))))))</f>
        <v>1</v>
      </c>
      <c r="L4" s="3" t="n">
        <f aca="false">IF(F4=$B$2,1,IF(F4=$C$2,1,IF(F4=$D$2,1,IF(F4=$E$2,1,IF(F4=$F$2,1,IF(F4=$G$2,1,0))))))</f>
        <v>1</v>
      </c>
      <c r="M4" s="3" t="n">
        <f aca="false">IF(G4=$B$2,1,IF(G4=$C$2,1,IF(G4=$D$2,1,IF(G4=$E$2,1,IF(G4=$F$2,1,IF(G4=$G$2,1,0))))))</f>
        <v>0</v>
      </c>
      <c r="N4" s="3" t="n">
        <f aca="false">SUM(H4:M4)</f>
        <v>3</v>
      </c>
      <c r="O4" s="5" t="str">
        <f aca="false">IF(N4&gt;2,"Win!","")</f>
        <v>Win!</v>
      </c>
      <c r="P4" s="5" t="str">
        <f aca="false">IF(N4=5,"Five Balls!","")</f>
        <v/>
      </c>
      <c r="Q4" s="5" t="str">
        <f aca="false">IF(N4=6,"Jackpot!","")</f>
        <v/>
      </c>
      <c r="R4" s="3"/>
    </row>
    <row r="5" customFormat="false" ht="13.15" hidden="false" customHeight="true" outlineLevel="0" collapsed="false">
      <c r="A5" s="3"/>
      <c r="B5" s="3" t="n">
        <v>4</v>
      </c>
      <c r="C5" s="3" t="n">
        <v>14</v>
      </c>
      <c r="D5" s="3" t="n">
        <v>24</v>
      </c>
      <c r="E5" s="3" t="n">
        <v>34</v>
      </c>
      <c r="F5" s="3" t="n">
        <v>44</v>
      </c>
      <c r="G5" s="3" t="n">
        <v>49</v>
      </c>
      <c r="H5" s="3" t="n">
        <f aca="false">IF(B5=$B$2,1,IF(B5=$C$2,1,IF(B5=$D$2,1,IF(B5=$E$2,1,IF(B5=$F$2,1,IF(B5=$G$2,1,0))))))</f>
        <v>0</v>
      </c>
      <c r="I5" s="3" t="n">
        <f aca="false">IF(C5=$B$2,1,IF(C5=$C$2,1,IF(C5=$D$2,1,IF(C5=$E$2,1,IF(C5=$F$2,1,IF(C5=$G$2,1,0))))))</f>
        <v>0</v>
      </c>
      <c r="J5" s="3" t="n">
        <f aca="false">IF(D5=$B$2,1,IF(D5=$C$2,1,IF(D5=$D$2,1,IF(D5=$E$2,1,IF(D5=$F$2,1,IF(D5=$G$2,1,0))))))</f>
        <v>0</v>
      </c>
      <c r="K5" s="3" t="n">
        <f aca="false">IF(E5=$B$2,1,IF(E5=$C$2,1,IF(E5=$D$2,1,IF(E5=$E$2,1,IF(E5=$F$2,1,IF(E5=$G$2,1,0))))))</f>
        <v>0</v>
      </c>
      <c r="L5" s="3" t="n">
        <f aca="false">IF(F5=$B$2,1,IF(F5=$C$2,1,IF(F5=$D$2,1,IF(F5=$E$2,1,IF(F5=$F$2,1,IF(F5=$G$2,1,0))))))</f>
        <v>0</v>
      </c>
      <c r="M5" s="3" t="n">
        <f aca="false">IF(G5=$B$2,1,IF(G5=$C$2,1,IF(G5=$D$2,1,IF(G5=$E$2,1,IF(G5=$F$2,1,IF(G5=$G$2,1,0))))))</f>
        <v>0</v>
      </c>
      <c r="N5" s="3" t="n">
        <f aca="false">SUM(H5:M5)</f>
        <v>0</v>
      </c>
      <c r="O5" s="5" t="str">
        <f aca="false">IF(N5&gt;2,"Win!","")</f>
        <v/>
      </c>
      <c r="P5" s="5" t="str">
        <f aca="false">IF(N5=5,"Five Balls!","")</f>
        <v/>
      </c>
      <c r="Q5" s="5" t="str">
        <f aca="false">IF(N5=6,"Jackpot!","")</f>
        <v/>
      </c>
      <c r="R5" s="3"/>
    </row>
    <row r="6" customFormat="false" ht="13.15" hidden="false" customHeight="true" outlineLevel="0" collapsed="false">
      <c r="A6" s="3"/>
      <c r="B6" s="3" t="n">
        <v>5</v>
      </c>
      <c r="C6" s="3" t="n">
        <v>7</v>
      </c>
      <c r="D6" s="3" t="n">
        <v>8</v>
      </c>
      <c r="E6" s="3" t="n">
        <v>22</v>
      </c>
      <c r="F6" s="3" t="n">
        <v>29</v>
      </c>
      <c r="G6" s="3" t="n">
        <v>39</v>
      </c>
      <c r="H6" s="3" t="n">
        <f aca="false">IF(B6=$B$2,1,IF(B6=$C$2,1,IF(B6=$D$2,1,IF(B6=$E$2,1,IF(B6=$F$2,1,IF(B6=$G$2,1,0))))))</f>
        <v>0</v>
      </c>
      <c r="I6" s="3" t="n">
        <f aca="false">IF(C6=$B$2,1,IF(C6=$C$2,1,IF(C6=$D$2,1,IF(C6=$E$2,1,IF(C6=$F$2,1,IF(C6=$G$2,1,0))))))</f>
        <v>1</v>
      </c>
      <c r="J6" s="3" t="n">
        <f aca="false">IF(D6=$B$2,1,IF(D6=$C$2,1,IF(D6=$D$2,1,IF(D6=$E$2,1,IF(D6=$F$2,1,IF(D6=$G$2,1,0))))))</f>
        <v>0</v>
      </c>
      <c r="K6" s="3" t="n">
        <f aca="false">IF(E6=$B$2,1,IF(E6=$C$2,1,IF(E6=$D$2,1,IF(E6=$E$2,1,IF(E6=$F$2,1,IF(E6=$G$2,1,0))))))</f>
        <v>1</v>
      </c>
      <c r="L6" s="3" t="n">
        <f aca="false">IF(F6=$B$2,1,IF(F6=$C$2,1,IF(F6=$D$2,1,IF(F6=$E$2,1,IF(F6=$F$2,1,IF(F6=$G$2,1,0))))))</f>
        <v>1</v>
      </c>
      <c r="M6" s="3" t="n">
        <f aca="false">IF(G6=$B$2,1,IF(G6=$C$2,1,IF(G6=$D$2,1,IF(G6=$E$2,1,IF(G6=$F$2,1,IF(G6=$G$2,1,0))))))</f>
        <v>0</v>
      </c>
      <c r="N6" s="3" t="n">
        <f aca="false">SUM(H6:M6)</f>
        <v>3</v>
      </c>
      <c r="O6" s="5" t="str">
        <f aca="false">IF(N6&gt;2,"Win!","")</f>
        <v>Win!</v>
      </c>
      <c r="P6" s="5" t="str">
        <f aca="false">IF(N6=5,"Five Balls!","")</f>
        <v/>
      </c>
      <c r="Q6" s="5" t="str">
        <f aca="false">IF(N6=6,"Jackpot!","")</f>
        <v/>
      </c>
      <c r="R6" s="3"/>
    </row>
    <row r="7" customFormat="false" ht="13.15" hidden="false" customHeight="true" outlineLevel="0" collapsed="false">
      <c r="A7" s="3"/>
      <c r="B7" s="3" t="n">
        <v>22</v>
      </c>
      <c r="C7" s="3" t="n">
        <v>34</v>
      </c>
      <c r="D7" s="3" t="n">
        <v>37</v>
      </c>
      <c r="E7" s="3" t="n">
        <v>39</v>
      </c>
      <c r="F7" s="3" t="n">
        <v>41</v>
      </c>
      <c r="G7" s="3" t="n">
        <v>48</v>
      </c>
      <c r="H7" s="3" t="n">
        <f aca="false">IF(B7=$B$2,1,IF(B7=$C$2,1,IF(B7=$D$2,1,IF(B7=$E$2,1,IF(B7=$F$2,1,IF(B7=$G$2,1,0))))))</f>
        <v>1</v>
      </c>
      <c r="I7" s="3" t="n">
        <f aca="false">IF(C7=$B$2,1,IF(C7=$C$2,1,IF(C7=$D$2,1,IF(C7=$E$2,1,IF(C7=$F$2,1,IF(C7=$G$2,1,0))))))</f>
        <v>0</v>
      </c>
      <c r="J7" s="3" t="n">
        <f aca="false">IF(D7=$B$2,1,IF(D7=$C$2,1,IF(D7=$D$2,1,IF(D7=$E$2,1,IF(D7=$F$2,1,IF(D7=$G$2,1,0))))))</f>
        <v>0</v>
      </c>
      <c r="K7" s="3" t="n">
        <f aca="false">IF(E7=$B$2,1,IF(E7=$C$2,1,IF(E7=$D$2,1,IF(E7=$E$2,1,IF(E7=$F$2,1,IF(E7=$G$2,1,0))))))</f>
        <v>0</v>
      </c>
      <c r="L7" s="3" t="n">
        <f aca="false">IF(F7=$B$2,1,IF(F7=$C$2,1,IF(F7=$D$2,1,IF(F7=$E$2,1,IF(F7=$F$2,1,IF(F7=$G$2,1,0))))))</f>
        <v>0</v>
      </c>
      <c r="M7" s="3" t="n">
        <f aca="false">IF(G7=$B$2,1,IF(G7=$C$2,1,IF(G7=$D$2,1,IF(G7=$E$2,1,IF(G7=$F$2,1,IF(G7=$G$2,1,0))))))</f>
        <v>0</v>
      </c>
      <c r="N7" s="3" t="n">
        <f aca="false">SUM(H7:M7)</f>
        <v>1</v>
      </c>
      <c r="O7" s="5" t="str">
        <f aca="false">IF(N7&gt;2,"Win!","")</f>
        <v/>
      </c>
      <c r="P7" s="5" t="str">
        <f aca="false">IF(N7=5,"Five Balls!","")</f>
        <v/>
      </c>
      <c r="Q7" s="5" t="str">
        <f aca="false">IF(N7=6,"Jackpot!","")</f>
        <v/>
      </c>
      <c r="R7" s="3"/>
    </row>
    <row r="8" customFormat="false" ht="6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orge Cooke</dc:creator>
  <dc:description>A formatted version of the lottery checker with columns H-N hidden and basic shading to help the user.</dc:description>
  <dc:language>en-US</dc:language>
  <cp:lastModifiedBy>George Cooke</cp:lastModifiedBy>
  <cp:revision>0</cp:revision>
  <dc:subject>Spreadsheet Workshop (Intermediate)</dc:subject>
  <dc:title>Formatted Lottery Checker</dc:title>
</cp:coreProperties>
</file>