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From:</t>
  </si>
  <si>
    <t xml:space="preserve">MyTown</t>
  </si>
  <si>
    <t xml:space="preserve">To:</t>
  </si>
  <si>
    <t xml:space="preserve">Worksville</t>
  </si>
  <si>
    <t xml:space="preserve">Mondays to Fridays</t>
  </si>
  <si>
    <t xml:space="preserve">Depart:</t>
  </si>
  <si>
    <t xml:space="preserve">hourly</t>
  </si>
  <si>
    <t xml:space="preserve">Arrive:</t>
  </si>
  <si>
    <t xml:space="preserve">until:</t>
  </si>
  <si>
    <t xml:space="preserve">Duration:</t>
  </si>
  <si>
    <t xml:space="preserve">Satur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9"/>
      <color rgb="FFFFFFFF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21875" defaultRowHeight="12.75" zeroHeight="false" outlineLevelRow="0" outlineLevelCol="0"/>
  <cols>
    <col collapsed="false" customWidth="true" hidden="false" outlineLevel="0" max="10" min="10" style="0" width="8.99"/>
  </cols>
  <sheetData>
    <row r="1" customFormat="false" ht="13.1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15" hidden="false" customHeight="true" outlineLevel="0" collapsed="false">
      <c r="A2" s="2"/>
      <c r="B2" s="2" t="s">
        <v>0</v>
      </c>
      <c r="C2" s="3" t="s">
        <v>1</v>
      </c>
      <c r="D2" s="4"/>
      <c r="E2" s="5"/>
      <c r="F2" s="2"/>
      <c r="G2" s="2"/>
      <c r="H2" s="2"/>
      <c r="I2" s="2"/>
      <c r="J2" s="2"/>
      <c r="K2" s="2"/>
      <c r="L2" s="2"/>
      <c r="M2" s="2"/>
    </row>
    <row r="3" customFormat="false" ht="13.15" hidden="false" customHeight="true" outlineLevel="0" collapsed="false">
      <c r="A3" s="6"/>
      <c r="B3" s="6" t="s">
        <v>2</v>
      </c>
      <c r="C3" s="7" t="s">
        <v>3</v>
      </c>
      <c r="D3" s="8"/>
      <c r="E3" s="9"/>
      <c r="F3" s="2"/>
      <c r="G3" s="2"/>
      <c r="H3" s="2"/>
      <c r="I3" s="2"/>
      <c r="J3" s="2"/>
      <c r="K3" s="2"/>
      <c r="L3" s="2"/>
      <c r="M3" s="2"/>
    </row>
    <row r="4" customFormat="false" ht="13.15" hidden="false" customHeight="true" outlineLevel="0" collapsed="false">
      <c r="A4" s="6"/>
      <c r="B4" s="10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15" hidden="false" customHeight="true" outlineLevel="0" collapsed="false">
      <c r="A5" s="12"/>
      <c r="B5" s="2" t="s">
        <v>5</v>
      </c>
      <c r="C5" s="13" t="n">
        <v>0.322916666666667</v>
      </c>
      <c r="D5" s="13" t="n">
        <v>0.327777777777778</v>
      </c>
      <c r="E5" s="13" t="n">
        <v>0.341666666666667</v>
      </c>
      <c r="F5" s="13" t="n">
        <v>0.3625</v>
      </c>
      <c r="G5" s="1" t="s">
        <v>6</v>
      </c>
      <c r="H5" s="13" t="n">
        <v>0.716666666666667</v>
      </c>
      <c r="I5" s="13" t="n">
        <v>0.7375</v>
      </c>
      <c r="J5" s="13" t="n">
        <v>0.758333333333333</v>
      </c>
      <c r="K5" s="13"/>
      <c r="L5" s="13"/>
      <c r="M5" s="13"/>
    </row>
    <row r="6" customFormat="false" ht="13.15" hidden="false" customHeight="true" outlineLevel="0" collapsed="false">
      <c r="A6" s="14"/>
      <c r="B6" s="2" t="s">
        <v>7</v>
      </c>
      <c r="C6" s="13" t="n">
        <v>0.359027777777778</v>
      </c>
      <c r="D6" s="13" t="n">
        <v>0.364583333333333</v>
      </c>
      <c r="E6" s="13" t="n">
        <v>0.385416666666667</v>
      </c>
      <c r="F6" s="13" t="n">
        <v>0.399305555555556</v>
      </c>
      <c r="G6" s="1" t="s">
        <v>8</v>
      </c>
      <c r="H6" s="13" t="n">
        <v>0.753472222222222</v>
      </c>
      <c r="I6" s="13" t="n">
        <v>0.774305555555556</v>
      </c>
      <c r="J6" s="13" t="n">
        <v>0.793055555555556</v>
      </c>
      <c r="K6" s="13"/>
      <c r="L6" s="13"/>
      <c r="M6" s="13"/>
    </row>
    <row r="7" customFormat="false" ht="13.15" hidden="false" customHeight="true" outlineLevel="0" collapsed="false">
      <c r="A7" s="15"/>
      <c r="B7" s="16" t="s">
        <v>9</v>
      </c>
      <c r="C7" s="17" t="n">
        <f aca="false">IF(OR(ISTEXT(C6),ISTEXT(C5),ISBLANK(C5)),"",C6-C5)</f>
        <v>0.0361111111111111</v>
      </c>
      <c r="D7" s="17" t="n">
        <f aca="false">IF(OR(ISTEXT(D6),ISTEXT(D5),ISBLANK(D5)),"",D6-D5)</f>
        <v>0.0368055555555556</v>
      </c>
      <c r="E7" s="17" t="n">
        <f aca="false">IF(OR(ISTEXT(E6),ISTEXT(E5),ISBLANK(E5)),"",E6-E5)</f>
        <v>0.04375</v>
      </c>
      <c r="F7" s="17" t="n">
        <f aca="false">IF(OR(ISTEXT(F6),ISTEXT(F5),ISBLANK(F5)),"",F6-F5)</f>
        <v>0.0368055555555556</v>
      </c>
      <c r="G7" s="17" t="str">
        <f aca="false">IF(OR(ISTEXT(G6),ISTEXT(G5),ISBLANK(G5)),"",G6-G5)</f>
        <v/>
      </c>
      <c r="H7" s="17" t="n">
        <f aca="false">IF(OR(ISTEXT(H6),ISTEXT(H5),ISBLANK(H5)),"",H6-H5)</f>
        <v>0.0368055555555556</v>
      </c>
      <c r="I7" s="17" t="n">
        <f aca="false">IF(OR(ISTEXT(I6),ISTEXT(I5),ISBLANK(I5)),"",I6-I5)</f>
        <v>0.0368055555555556</v>
      </c>
      <c r="J7" s="17" t="n">
        <f aca="false">IF(OR(ISTEXT(J6),ISTEXT(J5),ISBLANK(J5),ISBLANK(J6)),"",J6-J5)</f>
        <v>0.0347222222222222</v>
      </c>
      <c r="K7" s="17" t="str">
        <f aca="false">IF(OR(ISTEXT(K6),ISTEXT(K5),ISBLANK(K5),ISBLANK(K6)),"",K6-K5)</f>
        <v/>
      </c>
      <c r="L7" s="17" t="str">
        <f aca="false">IF(OR(ISTEXT(L6),ISTEXT(L5),ISBLANK(L5),ISBLANK(L6)),"",L6-L5)</f>
        <v/>
      </c>
      <c r="M7" s="17" t="str">
        <f aca="false">IF(OR(ISTEXT(M6),ISTEXT(M5),ISBLANK(M5),ISBLANK(M6)),"",M6-M5)</f>
        <v/>
      </c>
    </row>
    <row r="8" customFormat="false" ht="13.15" hidden="false" customHeight="true" outlineLevel="0" collapsed="false">
      <c r="A8" s="6"/>
      <c r="B8" s="18" t="s">
        <v>1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3.15" hidden="false" customHeight="true" outlineLevel="0" collapsed="false">
      <c r="B9" s="2" t="s">
        <v>5</v>
      </c>
      <c r="C9" s="13" t="n">
        <v>0.322916666666667</v>
      </c>
      <c r="D9" s="14"/>
      <c r="E9" s="14"/>
      <c r="F9" s="14"/>
      <c r="G9" s="14"/>
      <c r="H9" s="14"/>
      <c r="I9" s="1"/>
      <c r="J9" s="1"/>
      <c r="K9" s="1"/>
      <c r="L9" s="1"/>
      <c r="M9" s="1"/>
    </row>
    <row r="10" customFormat="false" ht="13.15" hidden="false" customHeight="true" outlineLevel="0" collapsed="false">
      <c r="B10" s="2" t="s">
        <v>7</v>
      </c>
      <c r="C10" s="13" t="n">
        <v>0.359027777777778</v>
      </c>
      <c r="D10" s="14"/>
      <c r="E10" s="14"/>
      <c r="F10" s="14"/>
      <c r="G10" s="14"/>
      <c r="H10" s="14"/>
      <c r="I10" s="1"/>
      <c r="J10" s="1"/>
      <c r="K10" s="1"/>
      <c r="L10" s="1"/>
      <c r="M10" s="1"/>
    </row>
    <row r="11" customFormat="false" ht="13.15" hidden="false" customHeight="true" outlineLevel="0" collapsed="false">
      <c r="A11" s="16"/>
      <c r="B11" s="2" t="s">
        <v>9</v>
      </c>
      <c r="C11" s="17" t="n">
        <f aca="false">IF(OR(ISTEXT(C10),ISTEXT(C9),ISBLANK(C9),ISBLANK(C10)),"",C10-C9)</f>
        <v>0.0361111111111111</v>
      </c>
      <c r="D11" s="17" t="str">
        <f aca="false">IF(OR(ISTEXT(D10),ISTEXT(D9),ISBLANK(D9),ISBLANK(D10)),"",D10-D9)</f>
        <v/>
      </c>
      <c r="E11" s="17" t="str">
        <f aca="false">IF(OR(ISTEXT(E10),ISTEXT(E9),ISBLANK(E9),ISBLANK(E10)),"",E10-E9)</f>
        <v/>
      </c>
      <c r="F11" s="17" t="str">
        <f aca="false">IF(OR(ISTEXT(F10),ISTEXT(F9),ISBLANK(F9),ISBLANK(F10)),"",F10-F9)</f>
        <v/>
      </c>
      <c r="G11" s="17" t="str">
        <f aca="false">IF(OR(ISTEXT(G10),ISTEXT(G9),ISBLANK(G9),ISBLANK(G10)),"",G10-G9)</f>
        <v/>
      </c>
      <c r="H11" s="17" t="str">
        <f aca="false">IF(OR(ISTEXT(H10),ISTEXT(H9),ISBLANK(H9),ISBLANK(H10)),"",H10-H9)</f>
        <v/>
      </c>
      <c r="I11" s="17" t="str">
        <f aca="false">IF(OR(ISTEXT(I10),ISTEXT(I9),ISBLANK(I9),ISBLANK(I10)),"",I10-I9)</f>
        <v/>
      </c>
      <c r="J11" s="17" t="str">
        <f aca="false">IF(OR(ISTEXT(J10),ISTEXT(J9),ISBLANK(J9),ISBLANK(J10)),"",J10-J9)</f>
        <v/>
      </c>
      <c r="K11" s="17" t="str">
        <f aca="false">IF(OR(ISTEXT(K10),ISTEXT(K9),ISBLANK(K9),ISBLANK(K10)),"",K10-K9)</f>
        <v/>
      </c>
      <c r="L11" s="17" t="str">
        <f aca="false">IF(OR(ISTEXT(L10),ISTEXT(L9),ISBLANK(L9),ISBLANK(L10)),"",L10-L9)</f>
        <v/>
      </c>
      <c r="M11" s="17" t="str">
        <f aca="false">IF(OR(ISTEXT(M10),ISTEXT(M9),ISBLANK(M9),ISBLANK(M10)),"",M10-M9)</f>
        <v/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orge Cooke</dc:creator>
  <dc:description>An example of a train timetable with calculating journey times.
Rows 7 and 11 are blank until train times are entered above them.</dc:description>
  <dc:language>en-US</dc:language>
  <cp:lastModifiedBy>George Cooke</cp:lastModifiedBy>
  <cp:revision>0</cp:revision>
  <dc:subject>Spreadsheet Workshop (Intermediate)</dc:subject>
  <dc:title>Time Table</dc:title>
</cp:coreProperties>
</file>