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Lists" sheetId="2" state="visible" r:id="rId3"/>
    <sheet name="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Employee</t>
  </si>
  <si>
    <t xml:space="preserve">Hours</t>
  </si>
  <si>
    <t xml:space="preserve">Fee</t>
  </si>
  <si>
    <t xml:space="preserve">Client</t>
  </si>
  <si>
    <t xml:space="preserve">Staff</t>
  </si>
  <si>
    <t xml:space="preserve">Clients</t>
  </si>
  <si>
    <t xml:space="preserve">Surname</t>
  </si>
  <si>
    <t xml:space="preserve">Forename</t>
  </si>
  <si>
    <t xml:space="preserve">Rate</t>
  </si>
  <si>
    <t xml:space="preserve">Notes</t>
  </si>
  <si>
    <t xml:space="preserve">Tel</t>
  </si>
  <si>
    <t xml:space="preserve">Andrews</t>
  </si>
  <si>
    <t xml:space="preserve">Julie</t>
  </si>
  <si>
    <t xml:space="preserve">Spice</t>
  </si>
  <si>
    <t xml:space="preserve">Posh</t>
  </si>
  <si>
    <t xml:space="preserve">07734 786786</t>
  </si>
  <si>
    <t xml:space="preserve">Keen</t>
  </si>
  <si>
    <t xml:space="preserve">Diane</t>
  </si>
  <si>
    <t xml:space="preserve">MCDonald</t>
  </si>
  <si>
    <t xml:space="preserve">Ronald</t>
  </si>
  <si>
    <t xml:space="preserve">01234 567453</t>
  </si>
  <si>
    <t xml:space="preserve">Button</t>
  </si>
  <si>
    <t xml:space="preserve">Jensen</t>
  </si>
  <si>
    <t xml:space="preserve">Keating</t>
  </si>
  <si>
    <t xml:space="preserve">Ronan</t>
  </si>
  <si>
    <t xml:space="preserve">4323212 8786</t>
  </si>
  <si>
    <t xml:space="preserve">Presley</t>
  </si>
  <si>
    <t xml:space="preserve">Elvis</t>
  </si>
  <si>
    <t xml:space="preserve">Austin</t>
  </si>
  <si>
    <t xml:space="preserve">Steve</t>
  </si>
  <si>
    <t xml:space="preserve">44343 9786</t>
  </si>
  <si>
    <t xml:space="preserve">Loren</t>
  </si>
  <si>
    <t xml:space="preserve">Sophia</t>
  </si>
  <si>
    <t xml:space="preserve">Williams</t>
  </si>
  <si>
    <t xml:space="preserve">Robert</t>
  </si>
  <si>
    <t xml:space="preserve">55534 645645</t>
  </si>
  <si>
    <t xml:space="preserve">Schwarzeneger</t>
  </si>
  <si>
    <t xml:space="preserve">Arnold</t>
  </si>
  <si>
    <t xml:space="preserve">Recei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Output!$F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040</xdr:colOff>
          <xdr:row>2</xdr:row>
          <xdr:rowOff>0</xdr:rowOff>
        </xdr:from>
        <xdr:to>
          <xdr:col>3</xdr:col>
          <xdr:colOff>292320</xdr:colOff>
          <xdr:row>3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8320</xdr:colOff>
          <xdr:row>4</xdr:row>
          <xdr:rowOff>9720</xdr:rowOff>
        </xdr:from>
        <xdr:to>
          <xdr:col>3</xdr:col>
          <xdr:colOff>282240</xdr:colOff>
          <xdr:row>5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560</xdr:colOff>
          <xdr:row>4</xdr:row>
          <xdr:rowOff>152640</xdr:rowOff>
        </xdr:from>
        <xdr:to>
          <xdr:col>4</xdr:col>
          <xdr:colOff>441720</xdr:colOff>
          <xdr:row>6</xdr:row>
          <xdr:rowOff>162000</xdr:rowOff>
        </xdr:to>
        <xdr:sp>
          <xdr:nvSpPr>
            <xdr:cNvPr id="1001" name="Check Box 5" descr="Needs recei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ds receip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1" sqref="J14 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3.85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1"/>
      <c r="D2" s="1"/>
      <c r="E2" s="1" t="s">
        <v>1</v>
      </c>
      <c r="F2" s="1"/>
      <c r="G2" s="1" t="s">
        <v>2</v>
      </c>
    </row>
    <row r="3" customFormat="false" ht="12.75" hidden="false" customHeight="false" outlineLevel="0" collapsed="false">
      <c r="B3" s="1"/>
      <c r="C3" s="1"/>
      <c r="D3" s="1"/>
      <c r="E3" s="2" t="n">
        <v>5</v>
      </c>
      <c r="F3" s="1"/>
      <c r="G3" s="3" t="n">
        <f aca="false">Output!D2</f>
        <v>33.5</v>
      </c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 t="str">
        <f aca="false">Output!E1</f>
        <v>Tel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3" t="str">
        <f aca="false">Output!E3</f>
        <v>55534 645645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eds receipt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331560</xdr:colOff>
                    <xdr:row>4</xdr:row>
                    <xdr:rowOff>152640</xdr:rowOff>
                  </from>
                  <to>
                    <xdr:col>4</xdr:col>
                    <xdr:colOff>441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1" sqref="C3 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28"/>
    <col collapsed="false" customWidth="true" hidden="false" outlineLevel="0" max="3" min="3" style="0" width="19.56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4" t="s">
        <v>4</v>
      </c>
      <c r="B1" s="4"/>
      <c r="C1" s="4"/>
      <c r="D1" s="4"/>
      <c r="E1" s="4"/>
      <c r="G1" s="1" t="s">
        <v>5</v>
      </c>
      <c r="H1" s="1"/>
      <c r="I1" s="1"/>
      <c r="J1" s="1"/>
      <c r="K1" s="1"/>
    </row>
    <row r="2" customFormat="false" ht="12.75" hidden="false" customHeight="false" outlineLevel="0" collapsed="false">
      <c r="A2" s="5" t="s">
        <v>6</v>
      </c>
      <c r="B2" s="5" t="s">
        <v>7</v>
      </c>
      <c r="C2" s="5"/>
      <c r="D2" s="5" t="s">
        <v>8</v>
      </c>
      <c r="E2" s="5" t="s">
        <v>9</v>
      </c>
      <c r="G2" s="5" t="s">
        <v>6</v>
      </c>
      <c r="H2" s="5" t="s">
        <v>7</v>
      </c>
      <c r="I2" s="5"/>
      <c r="J2" s="5" t="s">
        <v>10</v>
      </c>
      <c r="K2" s="5" t="s">
        <v>9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tr">
        <f aca="false">B3&amp;" "&amp;A3</f>
        <v>Julie Andrews</v>
      </c>
      <c r="D3" s="6" t="n">
        <v>4.5</v>
      </c>
      <c r="G3" s="0" t="s">
        <v>13</v>
      </c>
      <c r="H3" s="0" t="s">
        <v>14</v>
      </c>
      <c r="I3" s="0" t="str">
        <f aca="false">H3&amp;" "&amp;G3</f>
        <v>Posh Spice</v>
      </c>
      <c r="J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tr">
        <f aca="false">B4&amp;" "&amp;A4</f>
        <v>Diane Keen</v>
      </c>
      <c r="D4" s="6" t="n">
        <v>6.7</v>
      </c>
      <c r="G4" s="0" t="s">
        <v>18</v>
      </c>
      <c r="H4" s="0" t="s">
        <v>19</v>
      </c>
      <c r="I4" s="0" t="str">
        <f aca="false">H4&amp;" "&amp;G4</f>
        <v>Ronald MCDonald</v>
      </c>
      <c r="J4" s="0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tr">
        <f aca="false">B5&amp;" "&amp;A5</f>
        <v>Jensen Button</v>
      </c>
      <c r="D5" s="6" t="n">
        <v>8.9</v>
      </c>
      <c r="G5" s="0" t="s">
        <v>23</v>
      </c>
      <c r="H5" s="0" t="s">
        <v>24</v>
      </c>
      <c r="I5" s="0" t="str">
        <f aca="false">H5&amp;" "&amp;G5</f>
        <v>Ronan Keating</v>
      </c>
      <c r="J5" s="0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tr">
        <f aca="false">B6&amp;" "&amp;A6</f>
        <v>Elvis Presley</v>
      </c>
      <c r="D6" s="6" t="n">
        <v>3.4</v>
      </c>
      <c r="G6" s="0" t="s">
        <v>28</v>
      </c>
      <c r="H6" s="0" t="s">
        <v>29</v>
      </c>
      <c r="I6" s="0" t="str">
        <f aca="false">H6&amp;" "&amp;G6</f>
        <v>Steve Austin</v>
      </c>
      <c r="J6" s="0" t="s">
        <v>30</v>
      </c>
    </row>
    <row r="7" customFormat="false" ht="12.75" hidden="false" customHeight="false" outlineLevel="0" collapsed="false">
      <c r="A7" s="0" t="s">
        <v>31</v>
      </c>
      <c r="B7" s="0" t="s">
        <v>32</v>
      </c>
      <c r="C7" s="0" t="str">
        <f aca="false">B7&amp;" "&amp;A7</f>
        <v>Sophia Loren</v>
      </c>
      <c r="D7" s="6" t="n">
        <v>13.3</v>
      </c>
      <c r="G7" s="0" t="s">
        <v>33</v>
      </c>
      <c r="H7" s="0" t="s">
        <v>34</v>
      </c>
      <c r="I7" s="0" t="str">
        <f aca="false">H7&amp;" "&amp;G7</f>
        <v>Robert Williams</v>
      </c>
      <c r="J7" s="0" t="s">
        <v>35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tr">
        <f aca="false">B8&amp;" "&amp;A8</f>
        <v>Arnold Schwarzeneger</v>
      </c>
      <c r="D8" s="6" t="n">
        <v>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1" sqref="F3 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23.28"/>
    <col collapsed="false" customWidth="true" hidden="false" outlineLevel="0" max="7" min="7" style="7" width="10.41"/>
  </cols>
  <sheetData>
    <row r="1" customFormat="false" ht="12.75" hidden="false" customHeight="false" outlineLevel="0" collapsed="false">
      <c r="C1" s="0" t="str">
        <f aca="false">Lists!D2</f>
        <v>Rate</v>
      </c>
      <c r="D1" s="0" t="str">
        <f aca="false">Input!G2</f>
        <v>Fee</v>
      </c>
      <c r="E1" s="0" t="str">
        <f aca="false">Lists!J2</f>
        <v>Tel</v>
      </c>
      <c r="F1" s="0" t="s">
        <v>38</v>
      </c>
    </row>
    <row r="2" customFormat="false" ht="12.75" hidden="false" customHeight="false" outlineLevel="0" collapsed="false">
      <c r="A2" s="0" t="str">
        <f aca="false">Lists!A1</f>
        <v>Staff</v>
      </c>
      <c r="B2" s="0" t="n">
        <v>2</v>
      </c>
      <c r="C2" s="0" t="n">
        <f aca="false">INDEX(Lists!C3:D8,B2,2)</f>
        <v>6.7</v>
      </c>
      <c r="D2" s="0" t="n">
        <f aca="false">C2*Input!E3</f>
        <v>33.5</v>
      </c>
      <c r="F2" s="7" t="b">
        <f aca="false">TRUE()</f>
        <v>1</v>
      </c>
    </row>
    <row r="3" customFormat="false" ht="12.75" hidden="false" customHeight="false" outlineLevel="0" collapsed="false">
      <c r="A3" s="0" t="str">
        <f aca="false">Lists!G1</f>
        <v>Clients</v>
      </c>
      <c r="B3" s="0" t="n">
        <v>5</v>
      </c>
      <c r="E3" s="0" t="str">
        <f aca="false">INDEX(Lists!I3:J7,B3,2)</f>
        <v>55534 64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e Cooke</dc:creator>
  <dc:description>An unfinished data source requiring a form to be added for selection &amp; action, based upon 3 worksheets.</dc:description>
  <dc:language>en-US</dc:language>
  <cp:lastModifiedBy>Guest</cp:lastModifiedBy>
  <dcterms:modified xsi:type="dcterms:W3CDTF">2001-01-11T10:57:48Z</dcterms:modified>
  <cp:revision>0</cp:revision>
  <dc:subject>Advanced Spreasheet Workshop</dc:subject>
  <dc:title>Formstart</dc:title>
</cp:coreProperties>
</file>